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9" sheetId="1" state="visible" r:id="rId2"/>
    <sheet name="2020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4">
  <si>
    <t xml:space="preserve">Расчет бюджета на 2019 год  по МОУ</t>
  </si>
  <si>
    <t xml:space="preserve">коды эконом.класс.</t>
  </si>
  <si>
    <t xml:space="preserve">СОШ №1</t>
  </si>
  <si>
    <t xml:space="preserve">СОШ №2</t>
  </si>
  <si>
    <t xml:space="preserve">СОШ №3</t>
  </si>
  <si>
    <t xml:space="preserve">СОШ №5</t>
  </si>
  <si>
    <t xml:space="preserve">СОШ №6</t>
  </si>
  <si>
    <t xml:space="preserve">СОШ №8</t>
  </si>
  <si>
    <t xml:space="preserve">СОШ №9</t>
  </si>
  <si>
    <t xml:space="preserve">СОШ №11</t>
  </si>
  <si>
    <t xml:space="preserve">СОШ №12</t>
  </si>
  <si>
    <t xml:space="preserve">СОШ №13</t>
  </si>
  <si>
    <t xml:space="preserve">ООШ №15</t>
  </si>
  <si>
    <t xml:space="preserve">СОШ №16</t>
  </si>
  <si>
    <t xml:space="preserve">СОШ №17</t>
  </si>
  <si>
    <t xml:space="preserve">СОШ №19</t>
  </si>
  <si>
    <t xml:space="preserve">итого</t>
  </si>
  <si>
    <t xml:space="preserve">местный бюджет</t>
  </si>
  <si>
    <t xml:space="preserve">Оплата труда и начисления</t>
  </si>
  <si>
    <t xml:space="preserve">Оплата труда</t>
  </si>
  <si>
    <t xml:space="preserve">начислен</t>
  </si>
  <si>
    <t xml:space="preserve">Приобретение услуг</t>
  </si>
  <si>
    <t xml:space="preserve">Телефон,интернет, эл. Отчетность  фонд 00)</t>
  </si>
  <si>
    <t xml:space="preserve">телефот, интернет</t>
  </si>
  <si>
    <t xml:space="preserve">ГЛОНАСС тахометры</t>
  </si>
  <si>
    <t xml:space="preserve">Транспортные услуги</t>
  </si>
  <si>
    <t xml:space="preserve">транспорт</t>
  </si>
  <si>
    <t xml:space="preserve">Коммунальные услуги</t>
  </si>
  <si>
    <t xml:space="preserve">электроэнергия</t>
  </si>
  <si>
    <t xml:space="preserve">газ</t>
  </si>
  <si>
    <t xml:space="preserve">водоснабжение</t>
  </si>
  <si>
    <t xml:space="preserve">ЖБО</t>
  </si>
  <si>
    <t xml:space="preserve">водоотведение</t>
  </si>
  <si>
    <t xml:space="preserve">тепло</t>
  </si>
  <si>
    <t xml:space="preserve">подвоз воды</t>
  </si>
  <si>
    <t xml:space="preserve">Текущий ремонт</t>
  </si>
  <si>
    <t xml:space="preserve">противопожарные мероприятия</t>
  </si>
  <si>
    <t xml:space="preserve">ТО пож.сигнализ.</t>
  </si>
  <si>
    <t xml:space="preserve">дератизация</t>
  </si>
  <si>
    <t xml:space="preserve">мусор</t>
  </si>
  <si>
    <t xml:space="preserve">ТО тепл.счетч.</t>
  </si>
  <si>
    <t xml:space="preserve">техобслуж.тахометров</t>
  </si>
  <si>
    <t xml:space="preserve">ТО газового оборудования</t>
  </si>
  <si>
    <t xml:space="preserve">то трев.кн.</t>
  </si>
  <si>
    <t xml:space="preserve">периодич. Поверка дымоходов</t>
  </si>
  <si>
    <t xml:space="preserve">техосмотр трансп. Средств</t>
  </si>
  <si>
    <t xml:space="preserve">Измерение сопротивления</t>
  </si>
  <si>
    <t xml:space="preserve">Прочие услуги</t>
  </si>
  <si>
    <t xml:space="preserve">охрана</t>
  </si>
  <si>
    <t xml:space="preserve">мед.осм.,гиг.обуч.,бак.иссл.</t>
  </si>
  <si>
    <t xml:space="preserve">техобслуж.видеонабл. ЕГЭ</t>
  </si>
  <si>
    <t xml:space="preserve">подписка</t>
  </si>
  <si>
    <t xml:space="preserve">химич.обслуж.басейна</t>
  </si>
  <si>
    <t xml:space="preserve">курсы повыш.квалиф.</t>
  </si>
  <si>
    <t xml:space="preserve">питание шк-ов,судейство, прожив. тренеров</t>
  </si>
  <si>
    <t xml:space="preserve">прогр.обесп.</t>
  </si>
  <si>
    <t xml:space="preserve">ОСАГО и страх.имущ.</t>
  </si>
  <si>
    <t xml:space="preserve">произв. И лабор. Контр.</t>
  </si>
  <si>
    <t xml:space="preserve">Инфотекс</t>
  </si>
  <si>
    <t xml:space="preserve">Прочие расходы</t>
  </si>
  <si>
    <t xml:space="preserve">т/осмотр, Госпошл.за лицензир.</t>
  </si>
  <si>
    <t xml:space="preserve">налог на имущество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МБП, хозинв, з/ч,краски, коагулянты, ГСМ, запчасти</t>
  </si>
  <si>
    <t xml:space="preserve">моющ.ср-ва</t>
  </si>
  <si>
    <t xml:space="preserve">мягкий инвентарь</t>
  </si>
  <si>
    <t xml:space="preserve">хоз.товары,строит.матер.,</t>
  </si>
  <si>
    <t xml:space="preserve">молоко</t>
  </si>
  <si>
    <t xml:space="preserve">продукты</t>
  </si>
  <si>
    <t xml:space="preserve">коагулянты</t>
  </si>
  <si>
    <t xml:space="preserve">Итого:</t>
  </si>
  <si>
    <t xml:space="preserve"> </t>
  </si>
  <si>
    <t xml:space="preserve">226 в т.ч.бухобсл</t>
  </si>
  <si>
    <t xml:space="preserve">ВСЕГО 611</t>
  </si>
  <si>
    <t xml:space="preserve">КОСГУ</t>
  </si>
  <si>
    <t xml:space="preserve">в т.ч.</t>
  </si>
  <si>
    <t xml:space="preserve">211+213</t>
  </si>
  <si>
    <t xml:space="preserve">закупки</t>
  </si>
  <si>
    <t xml:space="preserve">налоги</t>
  </si>
  <si>
    <t xml:space="preserve">закупки в 2018 году</t>
  </si>
  <si>
    <t xml:space="preserve">Расчет бюджета на 2020 год  по МОУ</t>
  </si>
  <si>
    <t xml:space="preserve">СУБВЕНЦИЯ</t>
  </si>
  <si>
    <t xml:space="preserve">Расчет бюджета на 2021 год  по МО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12.56"/>
    <col collapsed="false" customWidth="true" hidden="false" outlineLevel="0" max="14" min="14" style="0" width="14.28"/>
    <col collapsed="false" customWidth="true" hidden="false" outlineLevel="0" max="15" min="15" style="0" width="12.28"/>
    <col collapsed="false" customWidth="true" hidden="false" outlineLevel="0" max="16" min="16" style="0" width="13.14"/>
    <col collapsed="false" customWidth="true" hidden="false" outlineLevel="0" max="17" min="17" style="0" width="13.41"/>
    <col collapsed="false" customWidth="true" hidden="false" outlineLevel="0" max="18" min="18" style="0" width="11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2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6" t="s">
        <v>6</v>
      </c>
      <c r="H2" s="5" t="s">
        <v>7</v>
      </c>
      <c r="I2" s="7" t="s">
        <v>8</v>
      </c>
      <c r="J2" s="4" t="s">
        <v>9</v>
      </c>
      <c r="K2" s="4" t="s">
        <v>10</v>
      </c>
      <c r="L2" s="4" t="s">
        <v>11</v>
      </c>
      <c r="M2" s="8" t="s">
        <v>12</v>
      </c>
      <c r="N2" s="5" t="s">
        <v>13</v>
      </c>
      <c r="O2" s="9" t="s">
        <v>14</v>
      </c>
      <c r="P2" s="9" t="s">
        <v>15</v>
      </c>
      <c r="Q2" s="9" t="s">
        <v>16</v>
      </c>
    </row>
    <row r="3" customFormat="false" ht="31.5" hidden="false" customHeight="tru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1.75" hidden="false" customHeight="true" outlineLevel="0" collapsed="false">
      <c r="A4" s="11" t="s">
        <v>18</v>
      </c>
      <c r="B4" s="12" t="n">
        <v>210</v>
      </c>
      <c r="C4" s="13" t="n">
        <f aca="false">C5+C6</f>
        <v>1689.35</v>
      </c>
      <c r="D4" s="13" t="n">
        <f aca="false">D5+D6</f>
        <v>3289.13</v>
      </c>
      <c r="E4" s="13" t="n">
        <f aca="false">E5+E6</f>
        <v>5772.26</v>
      </c>
      <c r="F4" s="13" t="n">
        <f aca="false">F5+F6</f>
        <v>2019.55</v>
      </c>
      <c r="G4" s="13" t="n">
        <f aca="false">G5+G6</f>
        <v>1706.9</v>
      </c>
      <c r="H4" s="13" t="n">
        <f aca="false">H5+H6</f>
        <v>2084.03</v>
      </c>
      <c r="I4" s="13" t="n">
        <f aca="false">I5+I6</f>
        <v>2334.54</v>
      </c>
      <c r="J4" s="13" t="n">
        <f aca="false">J5+J6</f>
        <v>1411.15</v>
      </c>
      <c r="K4" s="13" t="n">
        <f aca="false">K5+K6</f>
        <v>1396.2</v>
      </c>
      <c r="L4" s="13" t="n">
        <f aca="false">L5+L6</f>
        <v>1670.5</v>
      </c>
      <c r="M4" s="13" t="n">
        <f aca="false">M5+M6</f>
        <v>944.19</v>
      </c>
      <c r="N4" s="13" t="n">
        <f aca="false">N5+N6</f>
        <v>1604.98</v>
      </c>
      <c r="O4" s="13" t="n">
        <f aca="false">O5+O6</f>
        <v>1141.4</v>
      </c>
      <c r="P4" s="13" t="n">
        <f aca="false">P5+P6</f>
        <v>855.79</v>
      </c>
      <c r="Q4" s="13" t="n">
        <f aca="false">Q5+Q6</f>
        <v>27919.97</v>
      </c>
    </row>
    <row r="5" customFormat="false" ht="15" hidden="false" customHeight="false" outlineLevel="0" collapsed="false">
      <c r="A5" s="11" t="s">
        <v>19</v>
      </c>
      <c r="B5" s="12" t="n">
        <v>211</v>
      </c>
      <c r="C5" s="13" t="n">
        <v>1299.5</v>
      </c>
      <c r="D5" s="13" t="n">
        <v>2530.1</v>
      </c>
      <c r="E5" s="13" t="n">
        <v>4440.2</v>
      </c>
      <c r="F5" s="13" t="n">
        <v>1553.5</v>
      </c>
      <c r="G5" s="13" t="n">
        <v>1313</v>
      </c>
      <c r="H5" s="13" t="n">
        <v>1603.1</v>
      </c>
      <c r="I5" s="13" t="n">
        <v>1795.8</v>
      </c>
      <c r="J5" s="13" t="n">
        <v>1085.5</v>
      </c>
      <c r="K5" s="13" t="n">
        <v>1074</v>
      </c>
      <c r="L5" s="13" t="n">
        <v>1285</v>
      </c>
      <c r="M5" s="13" t="n">
        <v>726.3</v>
      </c>
      <c r="N5" s="13" t="n">
        <v>1234.6</v>
      </c>
      <c r="O5" s="13" t="n">
        <v>878</v>
      </c>
      <c r="P5" s="13" t="n">
        <v>658.3</v>
      </c>
      <c r="Q5" s="14" t="n">
        <f aca="false">SUM(C5:P5)</f>
        <v>21476.9</v>
      </c>
    </row>
    <row r="6" customFormat="false" ht="22.5" hidden="false" customHeight="true" outlineLevel="0" collapsed="false">
      <c r="A6" s="15" t="s">
        <v>20</v>
      </c>
      <c r="B6" s="16" t="n">
        <v>213</v>
      </c>
      <c r="C6" s="17" t="n">
        <f aca="false">C5*0.3</f>
        <v>389.85</v>
      </c>
      <c r="D6" s="17" t="n">
        <f aca="false">D5*0.3</f>
        <v>759.03</v>
      </c>
      <c r="E6" s="17" t="n">
        <f aca="false">E5*0.3</f>
        <v>1332.06</v>
      </c>
      <c r="F6" s="17" t="n">
        <f aca="false">F5*0.3</f>
        <v>466.05</v>
      </c>
      <c r="G6" s="17" t="n">
        <f aca="false">G5*0.3</f>
        <v>393.9</v>
      </c>
      <c r="H6" s="17" t="n">
        <f aca="false">H5*0.3</f>
        <v>480.93</v>
      </c>
      <c r="I6" s="17" t="n">
        <f aca="false">I5*0.3</f>
        <v>538.74</v>
      </c>
      <c r="J6" s="17" t="n">
        <f aca="false">J5*0.3</f>
        <v>325.65</v>
      </c>
      <c r="K6" s="17" t="n">
        <f aca="false">K5*0.3</f>
        <v>322.2</v>
      </c>
      <c r="L6" s="17" t="n">
        <f aca="false">L5*0.3</f>
        <v>385.5</v>
      </c>
      <c r="M6" s="17" t="n">
        <f aca="false">M5*0.3</f>
        <v>217.89</v>
      </c>
      <c r="N6" s="17" t="n">
        <f aca="false">N5*0.3</f>
        <v>370.38</v>
      </c>
      <c r="O6" s="17" t="n">
        <f aca="false">O5*0.3</f>
        <v>263.4</v>
      </c>
      <c r="P6" s="17" t="n">
        <f aca="false">P5*0.3</f>
        <v>197.49</v>
      </c>
      <c r="Q6" s="14" t="n">
        <f aca="false">SUM(C6:P6)</f>
        <v>6443.07</v>
      </c>
    </row>
    <row r="7" customFormat="false" ht="29.25" hidden="false" customHeight="true" outlineLevel="0" collapsed="false">
      <c r="A7" s="11" t="s">
        <v>21</v>
      </c>
      <c r="B7" s="12" t="n">
        <v>220</v>
      </c>
      <c r="C7" s="17" t="n">
        <f aca="false">C8+C11+C13+C21+C33</f>
        <v>3272.1</v>
      </c>
      <c r="D7" s="17" t="n">
        <f aca="false">D8+D11+D13+D21+D33</f>
        <v>2540.3</v>
      </c>
      <c r="E7" s="17" t="n">
        <f aca="false">E8+E11+E13+E21+E33</f>
        <v>5434.2</v>
      </c>
      <c r="F7" s="17" t="n">
        <f aca="false">F8+F11+F13+F21+F33</f>
        <v>2004.9</v>
      </c>
      <c r="G7" s="17" t="n">
        <f aca="false">G8+G11+G13+G21+G33</f>
        <v>3407.5</v>
      </c>
      <c r="H7" s="17" t="n">
        <f aca="false">H8+H11+H13+H21+H33</f>
        <v>2802.2</v>
      </c>
      <c r="I7" s="17" t="n">
        <f aca="false">I8+I11+I13+I21+I33</f>
        <v>2422.7</v>
      </c>
      <c r="J7" s="17" t="n">
        <f aca="false">J8+J11+J13+J21+J33</f>
        <v>945.4</v>
      </c>
      <c r="K7" s="17" t="n">
        <f aca="false">K8+K11+K13+K21+K33</f>
        <v>2071.2</v>
      </c>
      <c r="L7" s="17" t="n">
        <f aca="false">L8+L11+L13+L21+L33</f>
        <v>1938.5</v>
      </c>
      <c r="M7" s="17" t="n">
        <f aca="false">M8+M11+M13+M21+M33</f>
        <v>458.2</v>
      </c>
      <c r="N7" s="17" t="n">
        <f aca="false">N8+N11+N13+N21+N33</f>
        <v>1479</v>
      </c>
      <c r="O7" s="17" t="n">
        <f aca="false">O8+O11+O13+O21+O33</f>
        <v>1645.6</v>
      </c>
      <c r="P7" s="17" t="n">
        <f aca="false">P8+P11+P13+P21+P33</f>
        <v>1506.3</v>
      </c>
      <c r="Q7" s="14" t="n">
        <f aca="false">SUM(C7:P7)</f>
        <v>31928.1</v>
      </c>
    </row>
    <row r="8" customFormat="false" ht="29.25" hidden="false" customHeight="true" outlineLevel="0" collapsed="false">
      <c r="A8" s="18" t="s">
        <v>22</v>
      </c>
      <c r="B8" s="19" t="n">
        <v>221</v>
      </c>
      <c r="C8" s="20" t="n">
        <f aca="false">SUM(C9:C10)</f>
        <v>5.5</v>
      </c>
      <c r="D8" s="20" t="n">
        <f aca="false">SUM(D9:D10)</f>
        <v>0</v>
      </c>
      <c r="E8" s="20" t="n">
        <f aca="false">SUM(E9:E10)</f>
        <v>11</v>
      </c>
      <c r="F8" s="20" t="n">
        <f aca="false">SUM(F9:F10)</f>
        <v>0</v>
      </c>
      <c r="G8" s="20" t="n">
        <f aca="false">SUM(G9:G10)</f>
        <v>11</v>
      </c>
      <c r="H8" s="20" t="n">
        <f aca="false">SUM(H9:H10)</f>
        <v>5.5</v>
      </c>
      <c r="I8" s="20" t="n">
        <f aca="false">SUM(I9:I10)</f>
        <v>5.5</v>
      </c>
      <c r="J8" s="20" t="n">
        <f aca="false">SUM(J9:J10)</f>
        <v>0</v>
      </c>
      <c r="K8" s="20" t="n">
        <f aca="false">SUM(K9:K10)</f>
        <v>5.5</v>
      </c>
      <c r="L8" s="20" t="n">
        <f aca="false">SUM(L9:L10)</f>
        <v>5.5</v>
      </c>
      <c r="M8" s="20" t="n">
        <f aca="false">SUM(M9:M10)</f>
        <v>0</v>
      </c>
      <c r="N8" s="20" t="n">
        <f aca="false">SUM(N9:N10)</f>
        <v>0</v>
      </c>
      <c r="O8" s="20" t="n">
        <f aca="false">SUM(O9:O10)</f>
        <v>5.5</v>
      </c>
      <c r="P8" s="20" t="n">
        <f aca="false">SUM(P9:P10)</f>
        <v>5.5</v>
      </c>
      <c r="Q8" s="14" t="n">
        <f aca="false">SUM(C8:P8)</f>
        <v>60.5</v>
      </c>
    </row>
    <row r="9" customFormat="false" ht="20.25" hidden="false" customHeight="true" outlineLevel="0" collapsed="false">
      <c r="A9" s="21" t="s">
        <v>23</v>
      </c>
      <c r="B9" s="1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4" t="n">
        <f aca="false">SUM(C9:P9)</f>
        <v>0</v>
      </c>
    </row>
    <row r="10" customFormat="false" ht="14.25" hidden="false" customHeight="false" outlineLevel="0" collapsed="false">
      <c r="A10" s="21" t="s">
        <v>24</v>
      </c>
      <c r="B10" s="19"/>
      <c r="C10" s="22" t="n">
        <v>5.5</v>
      </c>
      <c r="D10" s="22"/>
      <c r="E10" s="22" t="n">
        <v>11</v>
      </c>
      <c r="F10" s="22"/>
      <c r="G10" s="22" t="n">
        <v>11</v>
      </c>
      <c r="H10" s="22" t="n">
        <v>5.5</v>
      </c>
      <c r="I10" s="22" t="n">
        <v>5.5</v>
      </c>
      <c r="J10" s="22"/>
      <c r="K10" s="22" t="n">
        <v>5.5</v>
      </c>
      <c r="L10" s="22" t="n">
        <v>5.5</v>
      </c>
      <c r="M10" s="22"/>
      <c r="N10" s="22"/>
      <c r="O10" s="22" t="n">
        <v>5.5</v>
      </c>
      <c r="P10" s="22" t="n">
        <v>5.5</v>
      </c>
      <c r="Q10" s="14" t="n">
        <f aca="false">SUM(C10:P10)</f>
        <v>60.5</v>
      </c>
    </row>
    <row r="11" customFormat="false" ht="14.25" hidden="false" customHeight="false" outlineLevel="0" collapsed="false">
      <c r="A11" s="23" t="s">
        <v>25</v>
      </c>
      <c r="B11" s="24" t="n">
        <v>222</v>
      </c>
      <c r="C11" s="25" t="n">
        <v>1005.4</v>
      </c>
      <c r="D11" s="25" t="n">
        <v>0</v>
      </c>
      <c r="E11" s="25" t="n">
        <v>1613.5</v>
      </c>
      <c r="F11" s="25" t="n">
        <v>0</v>
      </c>
      <c r="G11" s="25" t="n">
        <v>2115</v>
      </c>
      <c r="H11" s="25" t="n">
        <v>1417.5</v>
      </c>
      <c r="I11" s="25" t="n">
        <v>790.9</v>
      </c>
      <c r="J11" s="25" t="n">
        <v>0</v>
      </c>
      <c r="K11" s="25" t="n">
        <v>1235.2</v>
      </c>
      <c r="L11" s="25" t="n">
        <v>1092.7</v>
      </c>
      <c r="M11" s="25" t="n">
        <v>0</v>
      </c>
      <c r="N11" s="25" t="n">
        <v>0</v>
      </c>
      <c r="O11" s="25" t="n">
        <v>751.7</v>
      </c>
      <c r="P11" s="25" t="n">
        <v>1025.2</v>
      </c>
      <c r="Q11" s="14" t="n">
        <f aca="false">SUM(C11:P11)</f>
        <v>11047.1</v>
      </c>
    </row>
    <row r="12" customFormat="false" ht="12.75" hidden="false" customHeight="false" outlineLevel="0" collapsed="false">
      <c r="A12" s="26" t="s">
        <v>26</v>
      </c>
      <c r="B12" s="2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4" t="n">
        <f aca="false">SUM(C12:P12)</f>
        <v>0</v>
      </c>
    </row>
    <row r="13" customFormat="false" ht="15" hidden="false" customHeight="false" outlineLevel="0" collapsed="false">
      <c r="A13" s="23" t="s">
        <v>27</v>
      </c>
      <c r="B13" s="12" t="n">
        <v>223</v>
      </c>
      <c r="C13" s="28" t="n">
        <v>1809.9</v>
      </c>
      <c r="D13" s="28" t="n">
        <v>1961.4</v>
      </c>
      <c r="E13" s="28" t="n">
        <v>3376</v>
      </c>
      <c r="F13" s="28" t="n">
        <v>1599.5</v>
      </c>
      <c r="G13" s="28" t="n">
        <v>980.8</v>
      </c>
      <c r="H13" s="28" t="n">
        <v>1057.4</v>
      </c>
      <c r="I13" s="28" t="n">
        <v>1207.9</v>
      </c>
      <c r="J13" s="28" t="n">
        <v>689.7</v>
      </c>
      <c r="K13" s="28" t="n">
        <v>583</v>
      </c>
      <c r="L13" s="28" t="n">
        <v>575.7</v>
      </c>
      <c r="M13" s="28" t="n">
        <v>304.4</v>
      </c>
      <c r="N13" s="28" t="n">
        <v>1217.3</v>
      </c>
      <c r="O13" s="28" t="n">
        <v>697.7</v>
      </c>
      <c r="P13" s="28" t="n">
        <v>330.2</v>
      </c>
      <c r="Q13" s="14" t="n">
        <f aca="false">SUM(C13:P13)</f>
        <v>16390.9</v>
      </c>
    </row>
    <row r="14" customFormat="false" ht="15" hidden="false" customHeight="false" outlineLevel="0" collapsed="false">
      <c r="A14" s="26" t="s">
        <v>28</v>
      </c>
      <c r="B14" s="1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4" t="n">
        <f aca="false">SUM(C14:P14)</f>
        <v>0</v>
      </c>
    </row>
    <row r="15" customFormat="false" ht="15" hidden="false" customHeight="false" outlineLevel="0" collapsed="false">
      <c r="A15" s="26" t="s">
        <v>29</v>
      </c>
      <c r="B15" s="1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4" t="n">
        <f aca="false">SUM(C15:P15)</f>
        <v>0</v>
      </c>
    </row>
    <row r="16" customFormat="false" ht="15" hidden="false" customHeight="false" outlineLevel="0" collapsed="false">
      <c r="A16" s="26" t="s">
        <v>30</v>
      </c>
      <c r="B16" s="1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4" t="n">
        <f aca="false">SUM(C16:P16)</f>
        <v>0</v>
      </c>
    </row>
    <row r="17" customFormat="false" ht="15" hidden="false" customHeight="false" outlineLevel="0" collapsed="false">
      <c r="A17" s="26" t="s">
        <v>31</v>
      </c>
      <c r="B17" s="1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4" t="n">
        <f aca="false">SUM(C17:P17)</f>
        <v>0</v>
      </c>
    </row>
    <row r="18" customFormat="false" ht="15" hidden="false" customHeight="false" outlineLevel="0" collapsed="false">
      <c r="A18" s="26" t="s">
        <v>32</v>
      </c>
      <c r="B18" s="1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4" t="n">
        <f aca="false">SUM(C18:P18)</f>
        <v>0</v>
      </c>
    </row>
    <row r="19" customFormat="false" ht="15" hidden="false" customHeight="false" outlineLevel="0" collapsed="false">
      <c r="A19" s="26" t="s">
        <v>33</v>
      </c>
      <c r="B19" s="1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4" t="n">
        <f aca="false">SUM(C19:P19)</f>
        <v>0</v>
      </c>
    </row>
    <row r="20" customFormat="false" ht="15" hidden="false" customHeight="false" outlineLevel="0" collapsed="false">
      <c r="A20" s="26" t="s">
        <v>34</v>
      </c>
      <c r="B20" s="1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4" t="n">
        <f aca="false">SUM(C20:P20)</f>
        <v>0</v>
      </c>
    </row>
    <row r="21" customFormat="false" ht="14.25" hidden="false" customHeight="false" outlineLevel="0" collapsed="false">
      <c r="A21" s="23" t="s">
        <v>35</v>
      </c>
      <c r="B21" s="24" t="n">
        <v>225</v>
      </c>
      <c r="C21" s="28" t="n">
        <f aca="false">SUM(C22:C32)</f>
        <v>235.3</v>
      </c>
      <c r="D21" s="28" t="n">
        <f aca="false">SUM(D22:D32)</f>
        <v>298.9</v>
      </c>
      <c r="E21" s="28" t="n">
        <f aca="false">SUM(E22:E32)</f>
        <v>212.9</v>
      </c>
      <c r="F21" s="28" t="n">
        <f aca="false">SUM(F22:F32)</f>
        <v>222.6</v>
      </c>
      <c r="G21" s="28" t="n">
        <f aca="false">SUM(G22:G32)</f>
        <v>168.7</v>
      </c>
      <c r="H21" s="28" t="n">
        <f aca="false">SUM(H22:H32)</f>
        <v>174</v>
      </c>
      <c r="I21" s="28" t="n">
        <f aca="false">SUM(I22:I32)</f>
        <v>202.1</v>
      </c>
      <c r="J21" s="28" t="n">
        <f aca="false">SUM(J22:J32)</f>
        <v>108.4</v>
      </c>
      <c r="K21" s="28" t="n">
        <f aca="false">SUM(K22:K32)</f>
        <v>133</v>
      </c>
      <c r="L21" s="28" t="n">
        <f aca="false">SUM(L22:L32)</f>
        <v>143.2</v>
      </c>
      <c r="M21" s="28" t="n">
        <f aca="false">SUM(M22:M32)</f>
        <v>68.3</v>
      </c>
      <c r="N21" s="28" t="n">
        <f aca="false">SUM(N22:N32)</f>
        <v>109</v>
      </c>
      <c r="O21" s="28" t="n">
        <f aca="false">SUM(O22:O32)</f>
        <v>82.2</v>
      </c>
      <c r="P21" s="28" t="n">
        <f aca="false">SUM(P22:P32)</f>
        <v>81.6</v>
      </c>
      <c r="Q21" s="14" t="n">
        <f aca="false">SUM(C21:P21)</f>
        <v>2240.2</v>
      </c>
    </row>
    <row r="22" customFormat="false" ht="14.25" hidden="false" customHeight="false" outlineLevel="0" collapsed="false">
      <c r="A22" s="26" t="s">
        <v>36</v>
      </c>
      <c r="B22" s="24"/>
      <c r="C22" s="29" t="n">
        <v>131.6</v>
      </c>
      <c r="D22" s="30" t="n">
        <v>218</v>
      </c>
      <c r="E22" s="30" t="n">
        <v>102.8</v>
      </c>
      <c r="F22" s="31" t="n">
        <v>131.6</v>
      </c>
      <c r="G22" s="30" t="n">
        <v>58.4</v>
      </c>
      <c r="H22" s="30" t="n">
        <v>75.7</v>
      </c>
      <c r="I22" s="31" t="n">
        <v>127.5</v>
      </c>
      <c r="J22" s="30" t="n">
        <v>55.1</v>
      </c>
      <c r="K22" s="30" t="n">
        <v>65.8</v>
      </c>
      <c r="L22" s="32" t="n">
        <v>74</v>
      </c>
      <c r="M22" s="30" t="n">
        <v>24.7</v>
      </c>
      <c r="N22" s="33" t="n">
        <v>52.6</v>
      </c>
      <c r="O22" s="30" t="n">
        <v>32.9</v>
      </c>
      <c r="P22" s="30" t="n">
        <v>28</v>
      </c>
      <c r="Q22" s="14" t="n">
        <f aca="false">SUM(C22:P22)</f>
        <v>1178.7</v>
      </c>
      <c r="R22" s="34" t="n">
        <f aca="false">Q22+Q23+Q32</f>
        <v>1680.7</v>
      </c>
    </row>
    <row r="23" customFormat="false" ht="12.75" hidden="false" customHeight="false" outlineLevel="0" collapsed="false">
      <c r="A23" s="26" t="s">
        <v>37</v>
      </c>
      <c r="B23" s="19"/>
      <c r="C23" s="30" t="n">
        <v>21.5</v>
      </c>
      <c r="D23" s="30" t="n">
        <v>21.5</v>
      </c>
      <c r="E23" s="30" t="n">
        <v>21.5</v>
      </c>
      <c r="F23" s="30" t="n">
        <v>21.5</v>
      </c>
      <c r="G23" s="30" t="n">
        <v>21.5</v>
      </c>
      <c r="H23" s="30" t="n">
        <v>21.5</v>
      </c>
      <c r="I23" s="30" t="n">
        <v>21.5</v>
      </c>
      <c r="J23" s="30" t="n">
        <v>21.5</v>
      </c>
      <c r="K23" s="30" t="n">
        <v>21.5</v>
      </c>
      <c r="L23" s="30" t="n">
        <v>21.5</v>
      </c>
      <c r="M23" s="30" t="n">
        <v>21.5</v>
      </c>
      <c r="N23" s="30" t="n">
        <v>21.5</v>
      </c>
      <c r="O23" s="30" t="n">
        <v>21.5</v>
      </c>
      <c r="P23" s="30" t="n">
        <v>21.5</v>
      </c>
      <c r="Q23" s="14" t="n">
        <f aca="false">SUM(C23:P23)</f>
        <v>301</v>
      </c>
    </row>
    <row r="24" customFormat="false" ht="12.75" hidden="false" customHeight="false" outlineLevel="0" collapsed="false">
      <c r="A24" s="26" t="s">
        <v>38</v>
      </c>
      <c r="B24" s="19"/>
      <c r="C24" s="22" t="n">
        <v>10</v>
      </c>
      <c r="D24" s="22" t="n">
        <v>12.4</v>
      </c>
      <c r="E24" s="22" t="n">
        <v>13.4</v>
      </c>
      <c r="F24" s="22" t="n">
        <v>6.8</v>
      </c>
      <c r="G24" s="22" t="n">
        <v>6.3</v>
      </c>
      <c r="H24" s="22" t="n">
        <v>6.9</v>
      </c>
      <c r="I24" s="22" t="n">
        <v>9.7</v>
      </c>
      <c r="J24" s="22" t="n">
        <v>7.2</v>
      </c>
      <c r="K24" s="22" t="n">
        <v>3.3</v>
      </c>
      <c r="L24" s="22" t="n">
        <v>5.3</v>
      </c>
      <c r="M24" s="22" t="n">
        <v>1.5</v>
      </c>
      <c r="N24" s="22" t="n">
        <v>10.3</v>
      </c>
      <c r="O24" s="22" t="n">
        <v>6.6</v>
      </c>
      <c r="P24" s="22" t="n">
        <v>3.2</v>
      </c>
      <c r="Q24" s="14" t="n">
        <f aca="false">SUM(C24:P24)</f>
        <v>102.9</v>
      </c>
    </row>
    <row r="25" customFormat="false" ht="14.25" hidden="false" customHeight="false" outlineLevel="0" collapsed="false">
      <c r="A25" s="26" t="s">
        <v>39</v>
      </c>
      <c r="B25" s="27"/>
      <c r="C25" s="22" t="n">
        <v>34</v>
      </c>
      <c r="D25" s="22" t="n">
        <v>31</v>
      </c>
      <c r="E25" s="22" t="n">
        <v>34</v>
      </c>
      <c r="F25" s="35" t="n">
        <v>46.7</v>
      </c>
      <c r="G25" s="22" t="n">
        <v>61.5</v>
      </c>
      <c r="H25" s="22" t="n">
        <v>50.9</v>
      </c>
      <c r="I25" s="35" t="n">
        <v>25.4</v>
      </c>
      <c r="J25" s="22" t="n">
        <v>9.6</v>
      </c>
      <c r="K25" s="22" t="n">
        <v>25.4</v>
      </c>
      <c r="L25" s="36" t="n">
        <v>25.4</v>
      </c>
      <c r="M25" s="22" t="n">
        <v>10.6</v>
      </c>
      <c r="N25" s="37" t="n">
        <v>10.6</v>
      </c>
      <c r="O25" s="22" t="n">
        <v>4.2</v>
      </c>
      <c r="P25" s="22" t="n">
        <v>15.9</v>
      </c>
      <c r="Q25" s="14" t="n">
        <f aca="false">SUM(C25:P25)</f>
        <v>385.2</v>
      </c>
    </row>
    <row r="26" customFormat="false" ht="38.25" hidden="false" customHeight="true" outlineLevel="0" collapsed="false">
      <c r="A26" s="26" t="s">
        <v>40</v>
      </c>
      <c r="B26" s="27"/>
      <c r="C26" s="30" t="n">
        <v>19.2</v>
      </c>
      <c r="D26" s="22"/>
      <c r="E26" s="38" t="n">
        <v>19.2</v>
      </c>
      <c r="F26" s="35"/>
      <c r="G26" s="22"/>
      <c r="H26" s="22"/>
      <c r="I26" s="35"/>
      <c r="J26" s="22"/>
      <c r="K26" s="22"/>
      <c r="L26" s="39"/>
      <c r="M26" s="22"/>
      <c r="N26" s="37"/>
      <c r="O26" s="22"/>
      <c r="P26" s="22"/>
      <c r="Q26" s="14" t="n">
        <f aca="false">SUM(C26:P26)</f>
        <v>38.4</v>
      </c>
    </row>
    <row r="27" customFormat="false" ht="12.75" hidden="false" customHeight="false" outlineLevel="0" collapsed="false">
      <c r="A27" s="40" t="s">
        <v>41</v>
      </c>
      <c r="B27" s="2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4" t="n">
        <f aca="false">SUM(C27:P27)</f>
        <v>0</v>
      </c>
    </row>
    <row r="28" customFormat="false" ht="14.25" hidden="false" customHeight="false" outlineLevel="0" collapsed="false">
      <c r="A28" s="26" t="s">
        <v>42</v>
      </c>
      <c r="B28" s="27"/>
      <c r="C28" s="22"/>
      <c r="D28" s="22"/>
      <c r="E28" s="38"/>
      <c r="F28" s="35"/>
      <c r="G28" s="22"/>
      <c r="H28" s="22"/>
      <c r="I28" s="22"/>
      <c r="J28" s="22"/>
      <c r="K28" s="38"/>
      <c r="L28" s="35"/>
      <c r="M28" s="22"/>
      <c r="N28" s="22"/>
      <c r="O28" s="22"/>
      <c r="P28" s="22"/>
      <c r="Q28" s="14" t="n">
        <f aca="false">SUM(C28:P28)</f>
        <v>0</v>
      </c>
    </row>
    <row r="29" customFormat="false" ht="15" hidden="false" customHeight="false" outlineLevel="0" collapsed="false">
      <c r="A29" s="26" t="s">
        <v>43</v>
      </c>
      <c r="B29" s="27"/>
      <c r="C29" s="22"/>
      <c r="D29" s="22"/>
      <c r="E29" s="38"/>
      <c r="F29" s="35"/>
      <c r="G29" s="22"/>
      <c r="H29" s="22"/>
      <c r="I29" s="35"/>
      <c r="J29" s="22"/>
      <c r="K29" s="22"/>
      <c r="L29" s="39"/>
      <c r="M29" s="22"/>
      <c r="N29" s="37"/>
      <c r="O29" s="22"/>
      <c r="P29" s="22"/>
      <c r="Q29" s="14" t="n">
        <f aca="false">SUM(C29:P29)</f>
        <v>0</v>
      </c>
    </row>
    <row r="30" customFormat="false" ht="12.75" hidden="false" customHeight="false" outlineLevel="0" collapsed="false">
      <c r="A30" s="26" t="s">
        <v>44</v>
      </c>
      <c r="B30" s="27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4" t="n">
        <f aca="false">SUM(C30:P30)</f>
        <v>0</v>
      </c>
    </row>
    <row r="31" customFormat="false" ht="15" hidden="false" customHeight="false" outlineLevel="0" collapsed="false">
      <c r="A31" s="26" t="s">
        <v>45</v>
      </c>
      <c r="B31" s="27"/>
      <c r="C31" s="22" t="n">
        <v>3</v>
      </c>
      <c r="D31" s="22" t="n">
        <v>0</v>
      </c>
      <c r="E31" s="38" t="n">
        <v>6</v>
      </c>
      <c r="F31" s="35" t="n">
        <v>0</v>
      </c>
      <c r="G31" s="22" t="n">
        <v>6</v>
      </c>
      <c r="H31" s="22" t="n">
        <v>3</v>
      </c>
      <c r="I31" s="35" t="n">
        <v>3</v>
      </c>
      <c r="J31" s="22" t="n">
        <v>0</v>
      </c>
      <c r="K31" s="22" t="n">
        <v>3</v>
      </c>
      <c r="L31" s="39" t="n">
        <v>3</v>
      </c>
      <c r="M31" s="22" t="n">
        <v>0</v>
      </c>
      <c r="N31" s="37" t="n">
        <v>0</v>
      </c>
      <c r="O31" s="22" t="n">
        <v>3</v>
      </c>
      <c r="P31" s="22" t="n">
        <v>3</v>
      </c>
      <c r="Q31" s="14" t="n">
        <f aca="false">SUM(C31:P31)</f>
        <v>33</v>
      </c>
    </row>
    <row r="32" customFormat="false" ht="14.25" hidden="false" customHeight="false" outlineLevel="0" collapsed="false">
      <c r="A32" s="26" t="s">
        <v>46</v>
      </c>
      <c r="B32" s="27"/>
      <c r="C32" s="30" t="n">
        <v>16</v>
      </c>
      <c r="D32" s="30" t="n">
        <v>16</v>
      </c>
      <c r="E32" s="30" t="n">
        <v>16</v>
      </c>
      <c r="F32" s="31" t="n">
        <v>16</v>
      </c>
      <c r="G32" s="30" t="n">
        <v>15</v>
      </c>
      <c r="H32" s="30" t="n">
        <v>16</v>
      </c>
      <c r="I32" s="30" t="n">
        <v>15</v>
      </c>
      <c r="J32" s="30" t="n">
        <v>15</v>
      </c>
      <c r="K32" s="30" t="n">
        <v>14</v>
      </c>
      <c r="L32" s="31" t="n">
        <v>14</v>
      </c>
      <c r="M32" s="30" t="n">
        <v>10</v>
      </c>
      <c r="N32" s="30" t="n">
        <v>14</v>
      </c>
      <c r="O32" s="30" t="n">
        <v>14</v>
      </c>
      <c r="P32" s="30" t="n">
        <v>10</v>
      </c>
      <c r="Q32" s="14" t="n">
        <f aca="false">SUM(C32:P32)</f>
        <v>201</v>
      </c>
    </row>
    <row r="33" customFormat="false" ht="14.25" hidden="false" customHeight="false" outlineLevel="0" collapsed="false">
      <c r="A33" s="41" t="s">
        <v>47</v>
      </c>
      <c r="B33" s="24" t="n">
        <v>226</v>
      </c>
      <c r="C33" s="42" t="n">
        <f aca="false">SUM(C34:C44)</f>
        <v>216</v>
      </c>
      <c r="D33" s="42" t="n">
        <f aca="false">SUM(D34:D44)</f>
        <v>280</v>
      </c>
      <c r="E33" s="42" t="n">
        <f aca="false">SUM(E34:E44)</f>
        <v>220.8</v>
      </c>
      <c r="F33" s="42" t="n">
        <f aca="false">SUM(F34:F44)</f>
        <v>182.8</v>
      </c>
      <c r="G33" s="42" t="n">
        <f aca="false">SUM(G34:G44)</f>
        <v>132</v>
      </c>
      <c r="H33" s="42" t="n">
        <f aca="false">SUM(H34:H44)</f>
        <v>147.8</v>
      </c>
      <c r="I33" s="42" t="n">
        <f aca="false">SUM(I34:I44)</f>
        <v>216.3</v>
      </c>
      <c r="J33" s="42" t="n">
        <f aca="false">SUM(J34:J44)</f>
        <v>147.3</v>
      </c>
      <c r="K33" s="42" t="n">
        <f aca="false">SUM(K34:K44)</f>
        <v>114.5</v>
      </c>
      <c r="L33" s="42" t="n">
        <f aca="false">SUM(L34:L44)</f>
        <v>121.4</v>
      </c>
      <c r="M33" s="42" t="n">
        <f aca="false">SUM(M34:M44)</f>
        <v>85.5</v>
      </c>
      <c r="N33" s="42" t="n">
        <f aca="false">SUM(N34:N44)</f>
        <v>152.7</v>
      </c>
      <c r="O33" s="42" t="n">
        <f aca="false">SUM(O34:O44)</f>
        <v>108.5</v>
      </c>
      <c r="P33" s="42" t="n">
        <f aca="false">SUM(P34:P44)</f>
        <v>63.8</v>
      </c>
      <c r="Q33" s="14" t="n">
        <f aca="false">SUM(C33:P33)</f>
        <v>2189.4</v>
      </c>
    </row>
    <row r="34" customFormat="false" ht="15" hidden="false" customHeight="false" outlineLevel="0" collapsed="false">
      <c r="A34" s="43" t="s">
        <v>48</v>
      </c>
      <c r="B34" s="19"/>
      <c r="C34" s="29" t="n">
        <v>22.5</v>
      </c>
      <c r="D34" s="30" t="n">
        <v>22.5</v>
      </c>
      <c r="E34" s="30" t="n">
        <v>22.5</v>
      </c>
      <c r="F34" s="31" t="n">
        <v>0</v>
      </c>
      <c r="G34" s="30" t="n">
        <v>0</v>
      </c>
      <c r="H34" s="30" t="n">
        <v>0</v>
      </c>
      <c r="I34" s="31" t="n">
        <v>22.5</v>
      </c>
      <c r="J34" s="30" t="n">
        <v>22.5</v>
      </c>
      <c r="K34" s="30" t="n">
        <v>0</v>
      </c>
      <c r="L34" s="44" t="n">
        <v>0</v>
      </c>
      <c r="M34" s="30" t="n">
        <v>31.3</v>
      </c>
      <c r="N34" s="33" t="n">
        <v>22.5</v>
      </c>
      <c r="O34" s="30" t="n">
        <v>0</v>
      </c>
      <c r="P34" s="30" t="n">
        <v>0</v>
      </c>
      <c r="Q34" s="14" t="n">
        <f aca="false">SUM(C34:P34)</f>
        <v>166.3</v>
      </c>
    </row>
    <row r="35" customFormat="false" ht="12.75" hidden="false" customHeight="false" outlineLevel="0" collapsed="false">
      <c r="A35" s="43" t="s">
        <v>49</v>
      </c>
      <c r="B35" s="19"/>
      <c r="C35" s="32" t="n">
        <v>95</v>
      </c>
      <c r="D35" s="32" t="n">
        <v>92.5</v>
      </c>
      <c r="E35" s="32" t="n">
        <v>110.3</v>
      </c>
      <c r="F35" s="32" t="n">
        <v>69.6</v>
      </c>
      <c r="G35" s="32" t="n">
        <v>45.6</v>
      </c>
      <c r="H35" s="32" t="n">
        <v>57.6</v>
      </c>
      <c r="I35" s="32" t="n">
        <v>72.1</v>
      </c>
      <c r="J35" s="32" t="n">
        <v>48</v>
      </c>
      <c r="K35" s="32" t="n">
        <v>28.8</v>
      </c>
      <c r="L35" s="32" t="n">
        <v>31.2</v>
      </c>
      <c r="M35" s="32" t="n">
        <v>24</v>
      </c>
      <c r="N35" s="32" t="n">
        <v>54</v>
      </c>
      <c r="O35" s="32" t="n">
        <v>40.8</v>
      </c>
      <c r="P35" s="32" t="n">
        <v>24</v>
      </c>
      <c r="Q35" s="14" t="n">
        <f aca="false">SUM(C35:P35)</f>
        <v>793.5</v>
      </c>
    </row>
    <row r="36" customFormat="false" ht="12.75" hidden="false" customHeight="false" outlineLevel="0" collapsed="false">
      <c r="A36" s="43" t="s">
        <v>50</v>
      </c>
      <c r="B36" s="1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4" t="n">
        <f aca="false">SUM(C36:P36)</f>
        <v>0</v>
      </c>
    </row>
    <row r="37" customFormat="false" ht="12.75" hidden="false" customHeight="false" outlineLevel="0" collapsed="false">
      <c r="A37" s="43" t="s">
        <v>51</v>
      </c>
      <c r="B37" s="19"/>
      <c r="C37" s="30" t="n">
        <v>0.5</v>
      </c>
      <c r="D37" s="30" t="n">
        <v>0.5</v>
      </c>
      <c r="E37" s="30" t="n">
        <v>0.5</v>
      </c>
      <c r="F37" s="30" t="n">
        <v>0.5</v>
      </c>
      <c r="G37" s="30" t="n">
        <v>0.5</v>
      </c>
      <c r="H37" s="30" t="n">
        <v>0.5</v>
      </c>
      <c r="I37" s="30" t="n">
        <v>0.5</v>
      </c>
      <c r="J37" s="30" t="n">
        <v>0.5</v>
      </c>
      <c r="K37" s="30" t="n">
        <v>0.5</v>
      </c>
      <c r="L37" s="30" t="n">
        <v>0.5</v>
      </c>
      <c r="M37" s="30" t="n">
        <v>0.5</v>
      </c>
      <c r="N37" s="30" t="n">
        <v>0.5</v>
      </c>
      <c r="O37" s="30" t="n">
        <v>0.5</v>
      </c>
      <c r="P37" s="30" t="n">
        <v>0.5</v>
      </c>
      <c r="Q37" s="14" t="n">
        <f aca="false">SUM(C37:P37)</f>
        <v>7</v>
      </c>
    </row>
    <row r="38" customFormat="false" ht="12.75" hidden="false" customHeight="false" outlineLevel="0" collapsed="false">
      <c r="A38" s="43" t="s">
        <v>52</v>
      </c>
      <c r="B38" s="1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14" t="n">
        <f aca="false">SUM(C38:P38)</f>
        <v>0</v>
      </c>
    </row>
    <row r="39" customFormat="false" ht="27" hidden="false" customHeight="true" outlineLevel="0" collapsed="false">
      <c r="A39" s="43" t="s">
        <v>53</v>
      </c>
      <c r="B39" s="19"/>
      <c r="C39" s="30" t="n">
        <v>6</v>
      </c>
      <c r="D39" s="30" t="n">
        <v>6</v>
      </c>
      <c r="E39" s="30" t="n">
        <v>6</v>
      </c>
      <c r="F39" s="30" t="n">
        <v>6</v>
      </c>
      <c r="G39" s="30" t="n">
        <v>6</v>
      </c>
      <c r="H39" s="30" t="n">
        <v>6</v>
      </c>
      <c r="I39" s="30" t="n">
        <v>6</v>
      </c>
      <c r="J39" s="30" t="n">
        <v>6</v>
      </c>
      <c r="K39" s="30" t="n">
        <v>6</v>
      </c>
      <c r="L39" s="30" t="n">
        <v>6</v>
      </c>
      <c r="M39" s="30" t="n">
        <v>6</v>
      </c>
      <c r="N39" s="30" t="n">
        <v>6</v>
      </c>
      <c r="O39" s="30" t="n">
        <v>6</v>
      </c>
      <c r="P39" s="30" t="n">
        <v>6</v>
      </c>
      <c r="Q39" s="14" t="n">
        <f aca="false">SUM(C39:P39)</f>
        <v>84</v>
      </c>
    </row>
    <row r="40" customFormat="false" ht="25.5" hidden="false" customHeight="false" outlineLevel="0" collapsed="false">
      <c r="A40" s="45" t="s">
        <v>54</v>
      </c>
      <c r="B40" s="19"/>
      <c r="C40" s="38" t="n">
        <v>73.8</v>
      </c>
      <c r="D40" s="30" t="n">
        <v>119.3</v>
      </c>
      <c r="E40" s="30" t="n">
        <v>56.3</v>
      </c>
      <c r="F40" s="31" t="n">
        <v>67.5</v>
      </c>
      <c r="G40" s="30" t="n">
        <v>29.7</v>
      </c>
      <c r="H40" s="30" t="n">
        <v>40.5</v>
      </c>
      <c r="I40" s="31" t="n">
        <v>72</v>
      </c>
      <c r="J40" s="30" t="n">
        <v>31.1</v>
      </c>
      <c r="K40" s="30" t="n">
        <v>36</v>
      </c>
      <c r="L40" s="32" t="n">
        <v>40.5</v>
      </c>
      <c r="M40" s="30" t="n">
        <v>9.5</v>
      </c>
      <c r="N40" s="33" t="n">
        <v>30.2</v>
      </c>
      <c r="O40" s="30" t="n">
        <v>18</v>
      </c>
      <c r="P40" s="30" t="n">
        <v>15.1</v>
      </c>
      <c r="Q40" s="14" t="n">
        <f aca="false">SUM(C40:P40)</f>
        <v>639.5</v>
      </c>
    </row>
    <row r="41" customFormat="false" ht="14.25" hidden="false" customHeight="false" outlineLevel="0" collapsed="false">
      <c r="A41" s="43" t="s">
        <v>55</v>
      </c>
      <c r="B41" s="19"/>
      <c r="C41" s="22"/>
      <c r="D41" s="22"/>
      <c r="E41" s="22"/>
      <c r="F41" s="35"/>
      <c r="G41" s="22"/>
      <c r="H41" s="22"/>
      <c r="I41" s="35"/>
      <c r="J41" s="22"/>
      <c r="K41" s="22"/>
      <c r="L41" s="36"/>
      <c r="M41" s="38"/>
      <c r="N41" s="37"/>
      <c r="O41" s="22"/>
      <c r="P41" s="22"/>
      <c r="Q41" s="14" t="n">
        <f aca="false">SUM(C41:P41)</f>
        <v>0</v>
      </c>
    </row>
    <row r="42" customFormat="false" ht="14.25" hidden="false" customHeight="false" outlineLevel="0" collapsed="false">
      <c r="A42" s="43" t="s">
        <v>56</v>
      </c>
      <c r="B42" s="19"/>
      <c r="C42" s="22" t="n">
        <v>4</v>
      </c>
      <c r="D42" s="22" t="n">
        <v>25</v>
      </c>
      <c r="E42" s="22" t="n">
        <v>11</v>
      </c>
      <c r="F42" s="35" t="n">
        <v>25</v>
      </c>
      <c r="G42" s="35" t="n">
        <v>36</v>
      </c>
      <c r="H42" s="35" t="n">
        <v>29</v>
      </c>
      <c r="I42" s="35" t="n">
        <v>29</v>
      </c>
      <c r="J42" s="35" t="n">
        <v>25</v>
      </c>
      <c r="K42" s="35" t="n">
        <v>29</v>
      </c>
      <c r="L42" s="35" t="n">
        <v>29</v>
      </c>
      <c r="M42" s="35" t="n">
        <v>0</v>
      </c>
      <c r="N42" s="35" t="n">
        <v>25</v>
      </c>
      <c r="O42" s="35" t="n">
        <v>29</v>
      </c>
      <c r="P42" s="35" t="n">
        <v>4</v>
      </c>
      <c r="Q42" s="14" t="n">
        <f aca="false">SUM(C42:P42)</f>
        <v>300</v>
      </c>
    </row>
    <row r="43" customFormat="false" ht="25.5" hidden="false" customHeight="true" outlineLevel="0" collapsed="false">
      <c r="A43" s="43" t="s">
        <v>57</v>
      </c>
      <c r="B43" s="19"/>
      <c r="C43" s="22" t="n">
        <v>14.2</v>
      </c>
      <c r="D43" s="22" t="n">
        <v>14.2</v>
      </c>
      <c r="E43" s="22" t="n">
        <v>14.2</v>
      </c>
      <c r="F43" s="22" t="n">
        <v>14.2</v>
      </c>
      <c r="G43" s="22" t="n">
        <v>14.2</v>
      </c>
      <c r="H43" s="22" t="n">
        <v>14.2</v>
      </c>
      <c r="I43" s="22" t="n">
        <v>14.2</v>
      </c>
      <c r="J43" s="22" t="n">
        <v>14.2</v>
      </c>
      <c r="K43" s="22" t="n">
        <v>14.2</v>
      </c>
      <c r="L43" s="22" t="n">
        <v>14.2</v>
      </c>
      <c r="M43" s="22" t="n">
        <v>14.2</v>
      </c>
      <c r="N43" s="22" t="n">
        <v>14.5</v>
      </c>
      <c r="O43" s="22" t="n">
        <v>14.2</v>
      </c>
      <c r="P43" s="22" t="n">
        <v>14.2</v>
      </c>
      <c r="Q43" s="14" t="n">
        <f aca="false">SUM(C43:P43)</f>
        <v>199.1</v>
      </c>
    </row>
    <row r="44" customFormat="false" ht="12.75" hidden="false" customHeight="false" outlineLevel="0" collapsed="false">
      <c r="A44" s="45" t="s">
        <v>58</v>
      </c>
      <c r="B44" s="1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4" t="n">
        <f aca="false">SUM(C44:P44)</f>
        <v>0</v>
      </c>
    </row>
    <row r="45" customFormat="false" ht="15" hidden="false" customHeight="false" outlineLevel="0" collapsed="false">
      <c r="A45" s="46" t="s">
        <v>59</v>
      </c>
      <c r="B45" s="12" t="n">
        <v>290</v>
      </c>
      <c r="C45" s="47" t="n">
        <f aca="false">C46+C47</f>
        <v>40.8</v>
      </c>
      <c r="D45" s="47" t="n">
        <f aca="false">D46+D47</f>
        <v>7.1</v>
      </c>
      <c r="E45" s="47" t="n">
        <f aca="false">E46+E47</f>
        <v>1714.6</v>
      </c>
      <c r="F45" s="47" t="n">
        <f aca="false">F46+F47</f>
        <v>5</v>
      </c>
      <c r="G45" s="47" t="n">
        <f aca="false">G46+G47</f>
        <v>9.6</v>
      </c>
      <c r="H45" s="47" t="n">
        <f aca="false">H46+H47</f>
        <v>6</v>
      </c>
      <c r="I45" s="47" t="n">
        <f aca="false">I46+I47</f>
        <v>9.2</v>
      </c>
      <c r="J45" s="47" t="n">
        <f aca="false">J46+J47</f>
        <v>1.3</v>
      </c>
      <c r="K45" s="47" t="n">
        <f aca="false">K46+K47</f>
        <v>3</v>
      </c>
      <c r="L45" s="47" t="n">
        <f aca="false">L46+L47</f>
        <v>15.1</v>
      </c>
      <c r="M45" s="47" t="n">
        <f aca="false">M46+M47</f>
        <v>0</v>
      </c>
      <c r="N45" s="47" t="n">
        <f aca="false">N46+N47</f>
        <v>1429.9</v>
      </c>
      <c r="O45" s="47" t="n">
        <f aca="false">O46+O47</f>
        <v>4.7</v>
      </c>
      <c r="P45" s="47" t="n">
        <f aca="false">P46+P47</f>
        <v>28.4</v>
      </c>
      <c r="Q45" s="14" t="n">
        <f aca="false">SUM(C45:P45)</f>
        <v>3274.7</v>
      </c>
    </row>
    <row r="46" customFormat="false" ht="12.75" hidden="false" customHeight="false" outlineLevel="0" collapsed="false">
      <c r="A46" s="26" t="s">
        <v>60</v>
      </c>
      <c r="B46" s="27"/>
      <c r="C46" s="30" t="n">
        <v>3</v>
      </c>
      <c r="D46" s="30"/>
      <c r="E46" s="30" t="n">
        <v>5</v>
      </c>
      <c r="F46" s="30"/>
      <c r="G46" s="30" t="n">
        <v>5</v>
      </c>
      <c r="H46" s="30" t="n">
        <v>3</v>
      </c>
      <c r="I46" s="30" t="n">
        <v>3</v>
      </c>
      <c r="J46" s="30"/>
      <c r="K46" s="30" t="n">
        <v>3</v>
      </c>
      <c r="L46" s="30" t="n">
        <v>3</v>
      </c>
      <c r="M46" s="30"/>
      <c r="N46" s="30"/>
      <c r="O46" s="30" t="n">
        <v>3</v>
      </c>
      <c r="P46" s="30" t="n">
        <v>3</v>
      </c>
      <c r="Q46" s="14" t="n">
        <f aca="false">SUM(C46:P46)</f>
        <v>31</v>
      </c>
    </row>
    <row r="47" customFormat="false" ht="27.75" hidden="false" customHeight="true" outlineLevel="0" collapsed="false">
      <c r="A47" s="26" t="s">
        <v>61</v>
      </c>
      <c r="B47" s="27"/>
      <c r="C47" s="30" t="n">
        <v>37.8</v>
      </c>
      <c r="D47" s="30" t="n">
        <v>7.1</v>
      </c>
      <c r="E47" s="30" t="n">
        <v>1709.6</v>
      </c>
      <c r="F47" s="30" t="n">
        <v>5</v>
      </c>
      <c r="G47" s="30" t="n">
        <v>4.6</v>
      </c>
      <c r="H47" s="30" t="n">
        <v>3</v>
      </c>
      <c r="I47" s="30" t="n">
        <v>6.2</v>
      </c>
      <c r="J47" s="30" t="n">
        <v>1.3</v>
      </c>
      <c r="K47" s="30" t="n">
        <v>0</v>
      </c>
      <c r="L47" s="30" t="n">
        <v>12.1</v>
      </c>
      <c r="M47" s="30" t="n">
        <v>0</v>
      </c>
      <c r="N47" s="30" t="n">
        <v>1429.9</v>
      </c>
      <c r="O47" s="30" t="n">
        <v>1.7</v>
      </c>
      <c r="P47" s="30" t="n">
        <v>25.4</v>
      </c>
      <c r="Q47" s="14" t="n">
        <f aca="false">SUM(C47:P47)</f>
        <v>3243.7</v>
      </c>
    </row>
    <row r="48" customFormat="false" ht="35.25" hidden="false" customHeight="true" outlineLevel="0" collapsed="false">
      <c r="A48" s="48" t="s">
        <v>62</v>
      </c>
      <c r="B48" s="12" t="n">
        <v>310</v>
      </c>
      <c r="C48" s="47" t="n">
        <v>50</v>
      </c>
      <c r="D48" s="47" t="n">
        <v>130</v>
      </c>
      <c r="E48" s="47" t="n">
        <v>50</v>
      </c>
      <c r="F48" s="47" t="n">
        <v>50</v>
      </c>
      <c r="G48" s="47" t="n">
        <v>50</v>
      </c>
      <c r="H48" s="47" t="n">
        <v>50</v>
      </c>
      <c r="I48" s="47" t="n">
        <v>50</v>
      </c>
      <c r="J48" s="47" t="n">
        <v>50</v>
      </c>
      <c r="K48" s="47" t="n">
        <v>50</v>
      </c>
      <c r="L48" s="47" t="n">
        <v>50</v>
      </c>
      <c r="M48" s="47" t="n">
        <v>30</v>
      </c>
      <c r="N48" s="47" t="n">
        <v>50</v>
      </c>
      <c r="O48" s="47" t="n">
        <v>50</v>
      </c>
      <c r="P48" s="47" t="n">
        <v>30</v>
      </c>
      <c r="Q48" s="14" t="n">
        <f aca="false">SUM(C48:P48)</f>
        <v>740</v>
      </c>
    </row>
    <row r="49" customFormat="false" ht="27" hidden="false" customHeight="true" outlineLevel="0" collapsed="false">
      <c r="A49" s="48" t="s">
        <v>63</v>
      </c>
      <c r="B49" s="12" t="n">
        <v>340</v>
      </c>
      <c r="C49" s="49" t="n">
        <f aca="false">SUM(C50:C57)</f>
        <v>90</v>
      </c>
      <c r="D49" s="49" t="n">
        <f aca="false">SUM(D50:D57)</f>
        <v>120</v>
      </c>
      <c r="E49" s="49" t="n">
        <f aca="false">SUM(E50:E57)</f>
        <v>210</v>
      </c>
      <c r="F49" s="49" t="n">
        <f aca="false">SUM(F50:F57)</f>
        <v>80</v>
      </c>
      <c r="G49" s="49" t="n">
        <f aca="false">SUM(G50:G57)</f>
        <v>901.8</v>
      </c>
      <c r="H49" s="49" t="n">
        <f aca="false">SUM(H50:H57)</f>
        <v>80</v>
      </c>
      <c r="I49" s="49" t="n">
        <f aca="false">SUM(I50:I57)</f>
        <v>625.6</v>
      </c>
      <c r="J49" s="49" t="n">
        <f aca="false">SUM(J50:J57)</f>
        <v>80</v>
      </c>
      <c r="K49" s="49" t="n">
        <f aca="false">SUM(K50:K57)</f>
        <v>70</v>
      </c>
      <c r="L49" s="49" t="n">
        <f aca="false">SUM(L50:L57)</f>
        <v>70</v>
      </c>
      <c r="M49" s="49" t="n">
        <f aca="false">SUM(M50:M57)</f>
        <v>70</v>
      </c>
      <c r="N49" s="49" t="n">
        <f aca="false">SUM(N50:N57)</f>
        <v>455.3</v>
      </c>
      <c r="O49" s="49" t="n">
        <f aca="false">SUM(O50:O57)</f>
        <v>70</v>
      </c>
      <c r="P49" s="49" t="n">
        <f aca="false">SUM(P50:P57)</f>
        <v>70</v>
      </c>
      <c r="Q49" s="14" t="n">
        <f aca="false">SUM(C49:P49)</f>
        <v>2992.7</v>
      </c>
    </row>
    <row r="50" customFormat="false" ht="36" hidden="false" customHeight="true" outlineLevel="0" collapsed="false">
      <c r="A50" s="50" t="s">
        <v>64</v>
      </c>
      <c r="B50" s="12"/>
      <c r="C50" s="38" t="n">
        <v>60</v>
      </c>
      <c r="D50" s="38" t="n">
        <v>80</v>
      </c>
      <c r="E50" s="38" t="n">
        <v>180</v>
      </c>
      <c r="F50" s="38" t="n">
        <v>50</v>
      </c>
      <c r="G50" s="38" t="n">
        <v>50</v>
      </c>
      <c r="H50" s="38" t="n">
        <v>50</v>
      </c>
      <c r="I50" s="38" t="n">
        <v>50</v>
      </c>
      <c r="J50" s="38" t="n">
        <v>50</v>
      </c>
      <c r="K50" s="38" t="n">
        <v>50</v>
      </c>
      <c r="L50" s="38" t="n">
        <v>50</v>
      </c>
      <c r="M50" s="38" t="n">
        <v>50</v>
      </c>
      <c r="N50" s="38" t="n">
        <v>60</v>
      </c>
      <c r="O50" s="38" t="n">
        <v>50</v>
      </c>
      <c r="P50" s="38" t="n">
        <v>50</v>
      </c>
      <c r="Q50" s="14" t="n">
        <f aca="false">SUM(C50:P50)</f>
        <v>880</v>
      </c>
    </row>
    <row r="51" customFormat="false" ht="21" hidden="false" customHeight="true" outlineLevel="0" collapsed="false">
      <c r="A51" s="50" t="s">
        <v>65</v>
      </c>
      <c r="B51" s="51"/>
      <c r="C51" s="38"/>
      <c r="D51" s="38"/>
      <c r="E51" s="22"/>
      <c r="F51" s="36"/>
      <c r="G51" s="22"/>
      <c r="H51" s="22"/>
      <c r="I51" s="36"/>
      <c r="J51" s="20"/>
      <c r="K51" s="20"/>
      <c r="L51" s="36"/>
      <c r="M51" s="52"/>
      <c r="N51" s="37"/>
      <c r="O51" s="22"/>
      <c r="P51" s="22"/>
      <c r="Q51" s="14" t="n">
        <f aca="false">SUM(C51:P51)</f>
        <v>0</v>
      </c>
    </row>
    <row r="52" customFormat="false" ht="21" hidden="false" customHeight="true" outlineLevel="0" collapsed="false">
      <c r="A52" s="50" t="s">
        <v>66</v>
      </c>
      <c r="B52" s="12"/>
      <c r="C52" s="38"/>
      <c r="D52" s="38"/>
      <c r="E52" s="22"/>
      <c r="F52" s="36"/>
      <c r="G52" s="22"/>
      <c r="H52" s="22"/>
      <c r="I52" s="36"/>
      <c r="J52" s="20"/>
      <c r="K52" s="20"/>
      <c r="L52" s="36"/>
      <c r="M52" s="52"/>
      <c r="N52" s="37"/>
      <c r="O52" s="22"/>
      <c r="P52" s="22"/>
      <c r="Q52" s="14" t="n">
        <f aca="false">SUM(C52:P52)</f>
        <v>0</v>
      </c>
    </row>
    <row r="53" customFormat="false" ht="15" hidden="false" customHeight="false" outlineLevel="0" collapsed="false">
      <c r="A53" s="50" t="s">
        <v>67</v>
      </c>
      <c r="B53" s="12"/>
      <c r="C53" s="38" t="n">
        <v>30</v>
      </c>
      <c r="D53" s="38" t="n">
        <v>40</v>
      </c>
      <c r="E53" s="22" t="n">
        <v>30</v>
      </c>
      <c r="F53" s="36" t="n">
        <v>30</v>
      </c>
      <c r="G53" s="22" t="n">
        <v>30</v>
      </c>
      <c r="H53" s="22" t="n">
        <v>30</v>
      </c>
      <c r="I53" s="36" t="n">
        <v>30</v>
      </c>
      <c r="J53" s="22" t="n">
        <v>30</v>
      </c>
      <c r="K53" s="22" t="n">
        <v>20</v>
      </c>
      <c r="L53" s="36" t="n">
        <v>20</v>
      </c>
      <c r="M53" s="52" t="n">
        <v>20</v>
      </c>
      <c r="N53" s="37" t="n">
        <v>20</v>
      </c>
      <c r="O53" s="22" t="n">
        <v>20</v>
      </c>
      <c r="P53" s="22" t="n">
        <v>20</v>
      </c>
      <c r="Q53" s="14" t="n">
        <f aca="false">SUM(C53:P53)</f>
        <v>370</v>
      </c>
    </row>
    <row r="54" customFormat="false" ht="15" hidden="false" customHeight="false" outlineLevel="0" collapsed="false">
      <c r="A54" s="50" t="s">
        <v>68</v>
      </c>
      <c r="B54" s="12"/>
      <c r="C54" s="38"/>
      <c r="D54" s="38"/>
      <c r="E54" s="22"/>
      <c r="F54" s="36"/>
      <c r="G54" s="22"/>
      <c r="H54" s="22"/>
      <c r="I54" s="36"/>
      <c r="J54" s="22"/>
      <c r="K54" s="22"/>
      <c r="L54" s="36"/>
      <c r="M54" s="52"/>
      <c r="N54" s="52"/>
      <c r="O54" s="37"/>
      <c r="P54" s="22"/>
      <c r="Q54" s="14" t="n">
        <f aca="false">SUM(C54:P54)</f>
        <v>0</v>
      </c>
    </row>
    <row r="55" customFormat="false" ht="12.75" hidden="false" customHeight="false" outlineLevel="0" collapsed="false">
      <c r="A55" s="15" t="s">
        <v>69</v>
      </c>
      <c r="B55" s="27"/>
      <c r="C55" s="38"/>
      <c r="D55" s="38"/>
      <c r="E55" s="29"/>
      <c r="F55" s="53"/>
      <c r="G55" s="29" t="n">
        <v>821.8</v>
      </c>
      <c r="H55" s="29"/>
      <c r="I55" s="54" t="n">
        <v>545.6</v>
      </c>
      <c r="J55" s="29"/>
      <c r="K55" s="29"/>
      <c r="L55" s="54"/>
      <c r="M55" s="29"/>
      <c r="N55" s="55" t="n">
        <v>375.3</v>
      </c>
      <c r="O55" s="29"/>
      <c r="P55" s="22"/>
      <c r="Q55" s="14" t="n">
        <f aca="false">SUM(C55:P55)</f>
        <v>1742.7</v>
      </c>
    </row>
    <row r="56" customFormat="false" ht="12.75" hidden="false" customHeight="false" outlineLevel="0" collapsed="false">
      <c r="A56" s="15" t="s">
        <v>70</v>
      </c>
      <c r="B56" s="27"/>
      <c r="C56" s="38"/>
      <c r="D56" s="38"/>
      <c r="E56" s="22"/>
      <c r="F56" s="17"/>
      <c r="G56" s="22"/>
      <c r="H56" s="22"/>
      <c r="I56" s="17"/>
      <c r="J56" s="20"/>
      <c r="K56" s="20"/>
      <c r="L56" s="17"/>
      <c r="M56" s="22"/>
      <c r="N56" s="37"/>
      <c r="O56" s="22"/>
      <c r="P56" s="22"/>
      <c r="Q56" s="14" t="n">
        <f aca="false">SUM(C56:P56)</f>
        <v>0</v>
      </c>
    </row>
    <row r="57" customFormat="false" ht="12.75" hidden="false" customHeight="false" outlineLevel="0" collapsed="false">
      <c r="A57" s="15"/>
      <c r="B57" s="27"/>
      <c r="C57" s="38"/>
      <c r="D57" s="38"/>
      <c r="E57" s="22"/>
      <c r="F57" s="36"/>
      <c r="G57" s="22"/>
      <c r="H57" s="22"/>
      <c r="I57" s="36"/>
      <c r="J57" s="20"/>
      <c r="K57" s="20"/>
      <c r="L57" s="36"/>
      <c r="M57" s="22"/>
      <c r="N57" s="37"/>
      <c r="O57" s="22"/>
      <c r="P57" s="22"/>
      <c r="Q57" s="14" t="n">
        <f aca="false">SUM(C57:P57)</f>
        <v>0</v>
      </c>
      <c r="R57" s="0" t="n">
        <v>66855.5</v>
      </c>
    </row>
    <row r="58" customFormat="false" ht="35.25" hidden="false" customHeight="true" outlineLevel="0" collapsed="false">
      <c r="A58" s="56" t="s">
        <v>71</v>
      </c>
      <c r="B58" s="57"/>
      <c r="C58" s="58" t="n">
        <f aca="false">C4+C7+C45+C48+C49</f>
        <v>5142.25</v>
      </c>
      <c r="D58" s="58" t="n">
        <f aca="false">D4+D7+D45+D48+D49</f>
        <v>6086.53</v>
      </c>
      <c r="E58" s="58" t="n">
        <f aca="false">E4+E7+E45+E48+E49</f>
        <v>13181.06</v>
      </c>
      <c r="F58" s="58" t="n">
        <f aca="false">F4+F7+F45+F48+F49</f>
        <v>4159.45</v>
      </c>
      <c r="G58" s="58" t="n">
        <f aca="false">G4+G7+G45+G48+G49</f>
        <v>6075.8</v>
      </c>
      <c r="H58" s="58" t="n">
        <f aca="false">H4+H7+H45+H48+H49</f>
        <v>5022.23</v>
      </c>
      <c r="I58" s="58" t="n">
        <f aca="false">I4+I7+I45+I48+I49</f>
        <v>5442.04</v>
      </c>
      <c r="J58" s="58" t="n">
        <f aca="false">J4+J7+J45+J48+J49</f>
        <v>2487.85</v>
      </c>
      <c r="K58" s="58" t="n">
        <f aca="false">K4+K7+K45+K48+K49</f>
        <v>3590.4</v>
      </c>
      <c r="L58" s="58" t="n">
        <f aca="false">L4+L7+L45+L48+L49</f>
        <v>3744.1</v>
      </c>
      <c r="M58" s="58" t="n">
        <f aca="false">M4+M7+M45+M48+M49</f>
        <v>1502.39</v>
      </c>
      <c r="N58" s="58" t="n">
        <f aca="false">N4+N7+N45+N48+N49</f>
        <v>5019.18</v>
      </c>
      <c r="O58" s="58" t="n">
        <f aca="false">O4+O7+O45+O48+O49</f>
        <v>2911.7</v>
      </c>
      <c r="P58" s="58" t="n">
        <f aca="false">P4+P7+P45+P48+P49</f>
        <v>2490.49</v>
      </c>
      <c r="Q58" s="14" t="n">
        <f aca="false">SUM(C58:P58)</f>
        <v>66855.47</v>
      </c>
      <c r="R58" s="34" t="n">
        <v>66855.5</v>
      </c>
      <c r="S58" s="34" t="n">
        <f aca="false">Q58-R57</f>
        <v>-0.0299999999988358</v>
      </c>
    </row>
    <row r="59" customFormat="false" ht="24.75" hidden="false" customHeight="true" outlineLevel="0" collapsed="false">
      <c r="B59" s="59"/>
      <c r="C59" s="60" t="n">
        <v>1</v>
      </c>
      <c r="D59" s="60" t="n">
        <v>2</v>
      </c>
      <c r="E59" s="60" t="n">
        <v>3</v>
      </c>
      <c r="F59" s="60" t="n">
        <v>5</v>
      </c>
      <c r="G59" s="60" t="n">
        <v>6</v>
      </c>
      <c r="H59" s="60" t="n">
        <v>8</v>
      </c>
      <c r="I59" s="60" t="n">
        <v>9</v>
      </c>
      <c r="J59" s="60" t="n">
        <v>11</v>
      </c>
      <c r="K59" s="60" t="n">
        <v>12</v>
      </c>
      <c r="L59" s="60" t="n">
        <v>13</v>
      </c>
      <c r="M59" s="60" t="n">
        <v>15</v>
      </c>
      <c r="N59" s="60" t="n">
        <v>16</v>
      </c>
      <c r="O59" s="60" t="n">
        <v>17</v>
      </c>
      <c r="P59" s="60" t="n">
        <v>19</v>
      </c>
      <c r="Q59" s="59" t="s">
        <v>16</v>
      </c>
    </row>
    <row r="60" customFormat="false" ht="21" hidden="false" customHeight="true" outlineLevel="0" collapsed="false">
      <c r="A60" s="0" t="s">
        <v>72</v>
      </c>
      <c r="B60" s="61" t="n">
        <v>211</v>
      </c>
      <c r="C60" s="61" t="n">
        <v>25180.6</v>
      </c>
      <c r="D60" s="61" t="n">
        <v>30570</v>
      </c>
      <c r="E60" s="61" t="n">
        <v>25400</v>
      </c>
      <c r="F60" s="61" t="n">
        <v>19478.9</v>
      </c>
      <c r="G60" s="61" t="n">
        <v>9202.1</v>
      </c>
      <c r="H60" s="61" t="n">
        <v>22400</v>
      </c>
      <c r="I60" s="61" t="n">
        <v>20521.3</v>
      </c>
      <c r="J60" s="61" t="n">
        <v>10400</v>
      </c>
      <c r="K60" s="61" t="n">
        <v>10415.7</v>
      </c>
      <c r="L60" s="61" t="n">
        <v>13512.6</v>
      </c>
      <c r="M60" s="61" t="n">
        <v>5228.7</v>
      </c>
      <c r="N60" s="61" t="n">
        <v>10700</v>
      </c>
      <c r="O60" s="61" t="n">
        <v>7500</v>
      </c>
      <c r="P60" s="61" t="n">
        <v>5228.7</v>
      </c>
      <c r="Q60" s="61" t="n">
        <f aca="false">SUM(C60:P60)</f>
        <v>215738.6</v>
      </c>
    </row>
    <row r="61" customFormat="false" ht="22.5" hidden="false" customHeight="true" outlineLevel="0" collapsed="false">
      <c r="B61" s="61" t="n">
        <v>213</v>
      </c>
      <c r="C61" s="62" t="n">
        <v>7554.2</v>
      </c>
      <c r="D61" s="62" t="n">
        <v>9171</v>
      </c>
      <c r="E61" s="62" t="n">
        <v>7620</v>
      </c>
      <c r="F61" s="62" t="n">
        <v>5843.7</v>
      </c>
      <c r="G61" s="62" t="n">
        <v>2760.6</v>
      </c>
      <c r="H61" s="62" t="n">
        <v>6720</v>
      </c>
      <c r="I61" s="62" t="n">
        <v>6156.4</v>
      </c>
      <c r="J61" s="62" t="n">
        <v>3120</v>
      </c>
      <c r="K61" s="62" t="n">
        <v>3124.7</v>
      </c>
      <c r="L61" s="62" t="n">
        <v>4053.8</v>
      </c>
      <c r="M61" s="62" t="n">
        <v>1568.6</v>
      </c>
      <c r="N61" s="62" t="n">
        <v>3210</v>
      </c>
      <c r="O61" s="62" t="n">
        <v>2250</v>
      </c>
      <c r="P61" s="62" t="n">
        <v>1568.6</v>
      </c>
      <c r="Q61" s="61" t="n">
        <f aca="false">SUM(C61:P61)</f>
        <v>64721.6</v>
      </c>
    </row>
    <row r="62" customFormat="false" ht="21.75" hidden="false" customHeight="true" outlineLevel="0" collapsed="false">
      <c r="B62" s="63" t="n">
        <v>221</v>
      </c>
      <c r="C62" s="61" t="n">
        <v>124</v>
      </c>
      <c r="D62" s="61" t="n">
        <v>180</v>
      </c>
      <c r="E62" s="61" t="n">
        <v>126</v>
      </c>
      <c r="F62" s="61" t="n">
        <v>89</v>
      </c>
      <c r="G62" s="61" t="n">
        <v>38</v>
      </c>
      <c r="H62" s="61" t="n">
        <v>93</v>
      </c>
      <c r="I62" s="61" t="n">
        <v>74</v>
      </c>
      <c r="J62" s="61" t="n">
        <v>62</v>
      </c>
      <c r="K62" s="61" t="n">
        <v>45</v>
      </c>
      <c r="L62" s="61" t="n">
        <v>41</v>
      </c>
      <c r="M62" s="61" t="n">
        <v>46</v>
      </c>
      <c r="N62" s="61" t="n">
        <v>45</v>
      </c>
      <c r="O62" s="61" t="n">
        <v>82</v>
      </c>
      <c r="P62" s="61" t="n">
        <v>46</v>
      </c>
      <c r="Q62" s="61" t="n">
        <f aca="false">SUM(C62:P62)</f>
        <v>1091</v>
      </c>
    </row>
    <row r="63" customFormat="false" ht="21" hidden="false" customHeight="true" outlineLevel="0" collapsed="false">
      <c r="B63" s="63" t="n">
        <v>222</v>
      </c>
      <c r="C63" s="61" t="n">
        <v>34</v>
      </c>
      <c r="D63" s="61" t="n">
        <v>34</v>
      </c>
      <c r="E63" s="61" t="n">
        <v>15</v>
      </c>
      <c r="F63" s="61" t="n">
        <v>9</v>
      </c>
      <c r="G63" s="61" t="n">
        <v>9</v>
      </c>
      <c r="H63" s="61" t="n">
        <v>7</v>
      </c>
      <c r="I63" s="61" t="n">
        <v>2</v>
      </c>
      <c r="J63" s="61" t="n">
        <v>10</v>
      </c>
      <c r="K63" s="61" t="n">
        <v>2</v>
      </c>
      <c r="L63" s="61" t="n">
        <v>3</v>
      </c>
      <c r="M63" s="61" t="n">
        <v>4</v>
      </c>
      <c r="N63" s="61" t="n">
        <v>8</v>
      </c>
      <c r="O63" s="61" t="n">
        <v>13</v>
      </c>
      <c r="P63" s="61" t="n">
        <v>4</v>
      </c>
      <c r="Q63" s="61" t="n">
        <f aca="false">SUM(C63:P63)</f>
        <v>154</v>
      </c>
    </row>
    <row r="64" customFormat="false" ht="19.5" hidden="false" customHeight="true" outlineLevel="0" collapsed="false">
      <c r="B64" s="63" t="n">
        <v>225</v>
      </c>
      <c r="C64" s="61" t="n">
        <v>55</v>
      </c>
      <c r="D64" s="61" t="n">
        <v>83</v>
      </c>
      <c r="E64" s="61" t="n">
        <v>145</v>
      </c>
      <c r="F64" s="61" t="n">
        <v>86</v>
      </c>
      <c r="G64" s="61" t="n">
        <v>7</v>
      </c>
      <c r="H64" s="61" t="n">
        <v>11</v>
      </c>
      <c r="I64" s="61" t="n">
        <v>93</v>
      </c>
      <c r="J64" s="61" t="n">
        <v>38</v>
      </c>
      <c r="K64" s="61" t="n">
        <v>24</v>
      </c>
      <c r="L64" s="61" t="n">
        <v>20</v>
      </c>
      <c r="M64" s="61" t="n">
        <v>4</v>
      </c>
      <c r="N64" s="61" t="n">
        <v>5</v>
      </c>
      <c r="O64" s="61" t="n">
        <v>26</v>
      </c>
      <c r="P64" s="61" t="n">
        <v>4</v>
      </c>
      <c r="Q64" s="61" t="n">
        <f aca="false">SUM(C64:P64)</f>
        <v>601</v>
      </c>
    </row>
    <row r="65" customFormat="false" ht="36.75" hidden="false" customHeight="true" outlineLevel="0" collapsed="false">
      <c r="B65" s="64" t="s">
        <v>73</v>
      </c>
      <c r="C65" s="61" t="n">
        <v>567.3</v>
      </c>
      <c r="D65" s="61" t="n">
        <v>610</v>
      </c>
      <c r="E65" s="61" t="n">
        <v>468.4</v>
      </c>
      <c r="F65" s="61" t="n">
        <v>465.7</v>
      </c>
      <c r="G65" s="61" t="n">
        <v>524.6</v>
      </c>
      <c r="H65" s="61" t="n">
        <v>472.4</v>
      </c>
      <c r="I65" s="61" t="n">
        <v>444.9</v>
      </c>
      <c r="J65" s="61" t="n">
        <v>402.3</v>
      </c>
      <c r="K65" s="61" t="n">
        <v>370.9</v>
      </c>
      <c r="L65" s="61" t="n">
        <v>407.7</v>
      </c>
      <c r="M65" s="61" t="n">
        <v>347.8</v>
      </c>
      <c r="N65" s="61" t="n">
        <v>357.8</v>
      </c>
      <c r="O65" s="61" t="n">
        <v>379.7</v>
      </c>
      <c r="P65" s="61" t="n">
        <v>381.9</v>
      </c>
      <c r="Q65" s="61" t="n">
        <f aca="false">SUM(C65:P65)</f>
        <v>6201.4</v>
      </c>
    </row>
    <row r="66" customFormat="false" ht="19.5" hidden="false" customHeight="true" outlineLevel="0" collapsed="false">
      <c r="B66" s="61" t="n">
        <v>290</v>
      </c>
      <c r="C66" s="61" t="n">
        <v>6</v>
      </c>
      <c r="D66" s="61" t="n">
        <v>17.5</v>
      </c>
      <c r="E66" s="61" t="n">
        <v>6</v>
      </c>
      <c r="F66" s="61" t="n">
        <v>6</v>
      </c>
      <c r="G66" s="61" t="n">
        <v>0</v>
      </c>
      <c r="H66" s="61" t="n">
        <v>0</v>
      </c>
      <c r="I66" s="61" t="n">
        <v>1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f aca="false">SUM(C66:P66)</f>
        <v>45.5</v>
      </c>
    </row>
    <row r="67" customFormat="false" ht="21.75" hidden="false" customHeight="true" outlineLevel="0" collapsed="false">
      <c r="B67" s="61" t="n">
        <v>310</v>
      </c>
      <c r="C67" s="61" t="n">
        <v>800</v>
      </c>
      <c r="D67" s="61" t="n">
        <v>1100</v>
      </c>
      <c r="E67" s="61" t="n">
        <v>900</v>
      </c>
      <c r="F67" s="61" t="n">
        <v>600</v>
      </c>
      <c r="G67" s="61" t="n">
        <v>50</v>
      </c>
      <c r="H67" s="61" t="n">
        <v>800</v>
      </c>
      <c r="I67" s="61" t="n">
        <v>600</v>
      </c>
      <c r="J67" s="61" t="n">
        <v>200</v>
      </c>
      <c r="K67" s="61" t="n">
        <v>300</v>
      </c>
      <c r="L67" s="61" t="n">
        <v>400</v>
      </c>
      <c r="M67" s="61" t="n">
        <v>25</v>
      </c>
      <c r="N67" s="61" t="n">
        <v>300</v>
      </c>
      <c r="O67" s="61" t="n">
        <v>100</v>
      </c>
      <c r="P67" s="61" t="n">
        <v>25</v>
      </c>
      <c r="Q67" s="61" t="n">
        <f aca="false">SUM(C67:P67)</f>
        <v>6200</v>
      </c>
    </row>
    <row r="68" customFormat="false" ht="18" hidden="false" customHeight="true" outlineLevel="0" collapsed="false">
      <c r="B68" s="61" t="n">
        <v>340</v>
      </c>
      <c r="C68" s="61" t="n">
        <v>858.8</v>
      </c>
      <c r="D68" s="61" t="n">
        <v>1149.5</v>
      </c>
      <c r="E68" s="61" t="n">
        <v>971</v>
      </c>
      <c r="F68" s="61" t="n">
        <v>622.7</v>
      </c>
      <c r="G68" s="61" t="n">
        <v>43.4</v>
      </c>
      <c r="H68" s="61" t="n">
        <v>833.1</v>
      </c>
      <c r="I68" s="61" t="n">
        <v>686.9</v>
      </c>
      <c r="J68" s="61" t="n">
        <v>263.3</v>
      </c>
      <c r="K68" s="61" t="n">
        <v>314.7</v>
      </c>
      <c r="L68" s="61" t="n">
        <v>496.6</v>
      </c>
      <c r="M68" s="61" t="n">
        <v>20.6</v>
      </c>
      <c r="N68" s="61" t="n">
        <v>243.7</v>
      </c>
      <c r="O68" s="61" t="n">
        <v>123.9</v>
      </c>
      <c r="P68" s="61" t="n">
        <v>30.9</v>
      </c>
      <c r="Q68" s="61" t="n">
        <f aca="false">SUM(C68:P68)</f>
        <v>6659.1</v>
      </c>
    </row>
    <row r="69" customFormat="false" ht="21.75" hidden="false" customHeight="true" outlineLevel="0" collapsed="false">
      <c r="B69" s="61"/>
      <c r="C69" s="62" t="n">
        <f aca="false">SUM(C60:C68)</f>
        <v>35179.9</v>
      </c>
      <c r="D69" s="62" t="n">
        <f aca="false">SUM(D60:D68)</f>
        <v>42915</v>
      </c>
      <c r="E69" s="62" t="n">
        <f aca="false">SUM(E60:E68)</f>
        <v>35651.4</v>
      </c>
      <c r="F69" s="62" t="n">
        <f aca="false">SUM(F60:F68)</f>
        <v>27201</v>
      </c>
      <c r="G69" s="62" t="n">
        <f aca="false">SUM(G60:G68)</f>
        <v>12634.7</v>
      </c>
      <c r="H69" s="62" t="n">
        <f aca="false">SUM(H60:H68)</f>
        <v>31336.5</v>
      </c>
      <c r="I69" s="62" t="n">
        <f aca="false">SUM(I60:I68)</f>
        <v>28588.5</v>
      </c>
      <c r="J69" s="62" t="n">
        <f aca="false">SUM(J60:J68)</f>
        <v>14495.6</v>
      </c>
      <c r="K69" s="62" t="n">
        <f aca="false">SUM(K60:K68)</f>
        <v>14597</v>
      </c>
      <c r="L69" s="62" t="n">
        <f aca="false">SUM(L60:L68)</f>
        <v>18934.7</v>
      </c>
      <c r="M69" s="62" t="n">
        <f aca="false">SUM(M60:M68)</f>
        <v>7244.7</v>
      </c>
      <c r="N69" s="62" t="n">
        <f aca="false">SUM(N60:N68)</f>
        <v>14869.5</v>
      </c>
      <c r="O69" s="62" t="n">
        <f aca="false">SUM(O60:O68)</f>
        <v>10474.6</v>
      </c>
      <c r="P69" s="62" t="n">
        <f aca="false">SUM(P60:P68)</f>
        <v>7289.1</v>
      </c>
      <c r="Q69" s="62" t="n">
        <f aca="false">SUM(Q60:Q68)</f>
        <v>301412.2</v>
      </c>
    </row>
    <row r="70" customFormat="false" ht="52.5" hidden="false" customHeight="false" outlineLevel="0" collapsed="false">
      <c r="A70" s="65" t="s">
        <v>74</v>
      </c>
      <c r="B70" s="66" t="s">
        <v>75</v>
      </c>
      <c r="C70" s="66" t="s">
        <v>2</v>
      </c>
      <c r="D70" s="67" t="s">
        <v>3</v>
      </c>
      <c r="E70" s="67" t="s">
        <v>4</v>
      </c>
      <c r="F70" s="66" t="s">
        <v>5</v>
      </c>
      <c r="G70" s="68" t="s">
        <v>6</v>
      </c>
      <c r="H70" s="67" t="s">
        <v>7</v>
      </c>
      <c r="I70" s="69" t="s">
        <v>8</v>
      </c>
      <c r="J70" s="66" t="s">
        <v>9</v>
      </c>
      <c r="K70" s="66" t="s">
        <v>10</v>
      </c>
      <c r="L70" s="66" t="s">
        <v>11</v>
      </c>
      <c r="M70" s="70" t="s">
        <v>12</v>
      </c>
      <c r="N70" s="67" t="s">
        <v>13</v>
      </c>
      <c r="O70" s="71" t="s">
        <v>14</v>
      </c>
      <c r="P70" s="71" t="s">
        <v>15</v>
      </c>
      <c r="Q70" s="71" t="s">
        <v>16</v>
      </c>
    </row>
    <row r="71" customFormat="false" ht="15" hidden="false" customHeight="false" outlineLevel="0" collapsed="false">
      <c r="A71" s="72"/>
      <c r="B71" s="73" t="n">
        <v>211</v>
      </c>
      <c r="C71" s="74" t="n">
        <f aca="false">C60+C5</f>
        <v>26480.1</v>
      </c>
      <c r="D71" s="74" t="n">
        <f aca="false">D60+D5</f>
        <v>33100.1</v>
      </c>
      <c r="E71" s="74" t="n">
        <f aca="false">E60+E5</f>
        <v>29840.2</v>
      </c>
      <c r="F71" s="74" t="n">
        <f aca="false">F60+F5</f>
        <v>21032.4</v>
      </c>
      <c r="G71" s="74" t="n">
        <f aca="false">G60+G5</f>
        <v>10515.1</v>
      </c>
      <c r="H71" s="74" t="n">
        <f aca="false">H60+H5</f>
        <v>24003.1</v>
      </c>
      <c r="I71" s="74" t="n">
        <f aca="false">I60+I5</f>
        <v>22317.1</v>
      </c>
      <c r="J71" s="74" t="n">
        <f aca="false">J60+J5</f>
        <v>11485.5</v>
      </c>
      <c r="K71" s="74" t="n">
        <f aca="false">K60+K5</f>
        <v>11489.7</v>
      </c>
      <c r="L71" s="74" t="n">
        <f aca="false">L60+L5</f>
        <v>14797.6</v>
      </c>
      <c r="M71" s="74" t="n">
        <f aca="false">M60+M5</f>
        <v>5955</v>
      </c>
      <c r="N71" s="74" t="n">
        <f aca="false">N60+N5</f>
        <v>11934.6</v>
      </c>
      <c r="O71" s="74" t="n">
        <f aca="false">O60+O5</f>
        <v>8378</v>
      </c>
      <c r="P71" s="74" t="n">
        <f aca="false">P60+P5</f>
        <v>5887</v>
      </c>
      <c r="Q71" s="74" t="n">
        <f aca="false">SUM(C71:P71)</f>
        <v>237215.5</v>
      </c>
    </row>
    <row r="72" customFormat="false" ht="15" hidden="false" customHeight="false" outlineLevel="0" collapsed="false">
      <c r="A72" s="72"/>
      <c r="B72" s="73" t="n">
        <v>213</v>
      </c>
      <c r="C72" s="74" t="n">
        <f aca="false">C61+C6</f>
        <v>7944.05</v>
      </c>
      <c r="D72" s="74" t="n">
        <f aca="false">D61+D6</f>
        <v>9930.03</v>
      </c>
      <c r="E72" s="74" t="n">
        <f aca="false">E61+E6</f>
        <v>8952.06</v>
      </c>
      <c r="F72" s="74" t="n">
        <f aca="false">F61+F6</f>
        <v>6309.75</v>
      </c>
      <c r="G72" s="74" t="n">
        <f aca="false">G61+G6</f>
        <v>3154.5</v>
      </c>
      <c r="H72" s="74" t="n">
        <f aca="false">H61+H6</f>
        <v>7200.93</v>
      </c>
      <c r="I72" s="74" t="n">
        <f aca="false">I61+I6</f>
        <v>6695.14</v>
      </c>
      <c r="J72" s="74" t="n">
        <f aca="false">J61+J6</f>
        <v>3445.65</v>
      </c>
      <c r="K72" s="74" t="n">
        <f aca="false">K61+K6</f>
        <v>3446.9</v>
      </c>
      <c r="L72" s="74" t="n">
        <f aca="false">L61+L6</f>
        <v>4439.3</v>
      </c>
      <c r="M72" s="74" t="n">
        <f aca="false">M61+M6</f>
        <v>1786.49</v>
      </c>
      <c r="N72" s="74" t="n">
        <f aca="false">N61+N6</f>
        <v>3580.38</v>
      </c>
      <c r="O72" s="74" t="n">
        <f aca="false">O61+O6</f>
        <v>2513.4</v>
      </c>
      <c r="P72" s="74" t="n">
        <f aca="false">P61+P6</f>
        <v>1766.09</v>
      </c>
      <c r="Q72" s="74" t="n">
        <f aca="false">SUM(C72:P72)</f>
        <v>71164.67</v>
      </c>
    </row>
    <row r="73" customFormat="false" ht="15" hidden="false" customHeight="false" outlineLevel="0" collapsed="false">
      <c r="A73" s="72"/>
      <c r="B73" s="73" t="n">
        <v>221</v>
      </c>
      <c r="C73" s="75" t="n">
        <f aca="false">C8+C62</f>
        <v>129.5</v>
      </c>
      <c r="D73" s="75" t="n">
        <f aca="false">D8+D62</f>
        <v>180</v>
      </c>
      <c r="E73" s="75" t="n">
        <f aca="false">E8+E62</f>
        <v>137</v>
      </c>
      <c r="F73" s="75" t="n">
        <f aca="false">F8+F62</f>
        <v>89</v>
      </c>
      <c r="G73" s="75" t="n">
        <f aca="false">G8+G62</f>
        <v>49</v>
      </c>
      <c r="H73" s="75" t="n">
        <f aca="false">H8+H62</f>
        <v>98.5</v>
      </c>
      <c r="I73" s="75" t="n">
        <f aca="false">I8+I62</f>
        <v>79.5</v>
      </c>
      <c r="J73" s="75" t="n">
        <f aca="false">J8+J62</f>
        <v>62</v>
      </c>
      <c r="K73" s="75" t="n">
        <f aca="false">K8+K62</f>
        <v>50.5</v>
      </c>
      <c r="L73" s="75" t="n">
        <f aca="false">L8+L62</f>
        <v>46.5</v>
      </c>
      <c r="M73" s="75" t="n">
        <f aca="false">M8+M62</f>
        <v>46</v>
      </c>
      <c r="N73" s="75" t="n">
        <f aca="false">N8+N62</f>
        <v>45</v>
      </c>
      <c r="O73" s="75" t="n">
        <f aca="false">O8+O62</f>
        <v>87.5</v>
      </c>
      <c r="P73" s="75" t="n">
        <f aca="false">P8+P62</f>
        <v>51.5</v>
      </c>
      <c r="Q73" s="74" t="n">
        <f aca="false">SUM(C73:P73)</f>
        <v>1151.5</v>
      </c>
    </row>
    <row r="74" customFormat="false" ht="15" hidden="false" customHeight="false" outlineLevel="0" collapsed="false">
      <c r="A74" s="72"/>
      <c r="B74" s="73" t="n">
        <v>222</v>
      </c>
      <c r="C74" s="74" t="n">
        <f aca="false">C11+C63</f>
        <v>1039.4</v>
      </c>
      <c r="D74" s="74" t="n">
        <f aca="false">D11+D63</f>
        <v>34</v>
      </c>
      <c r="E74" s="74" t="n">
        <f aca="false">E11+E63</f>
        <v>1628.5</v>
      </c>
      <c r="F74" s="74" t="n">
        <f aca="false">F11+F63</f>
        <v>9</v>
      </c>
      <c r="G74" s="74" t="n">
        <f aca="false">G11+G63</f>
        <v>2124</v>
      </c>
      <c r="H74" s="74" t="n">
        <f aca="false">H11+H63</f>
        <v>1424.5</v>
      </c>
      <c r="I74" s="74" t="n">
        <f aca="false">I11+I63</f>
        <v>792.9</v>
      </c>
      <c r="J74" s="74" t="n">
        <f aca="false">J11+J63</f>
        <v>10</v>
      </c>
      <c r="K74" s="74" t="n">
        <f aca="false">K11+K63</f>
        <v>1237.2</v>
      </c>
      <c r="L74" s="74" t="n">
        <f aca="false">L11+L63</f>
        <v>1095.7</v>
      </c>
      <c r="M74" s="74" t="n">
        <f aca="false">M11+M63</f>
        <v>4</v>
      </c>
      <c r="N74" s="74" t="n">
        <f aca="false">N11+N63</f>
        <v>8</v>
      </c>
      <c r="O74" s="74" t="n">
        <f aca="false">O11+O63</f>
        <v>764.7</v>
      </c>
      <c r="P74" s="74" t="n">
        <f aca="false">P11+P63</f>
        <v>1029.2</v>
      </c>
      <c r="Q74" s="74" t="n">
        <f aca="false">SUM(C74:P74)</f>
        <v>11201.1</v>
      </c>
    </row>
    <row r="75" customFormat="false" ht="15" hidden="false" customHeight="false" outlineLevel="0" collapsed="false">
      <c r="A75" s="72"/>
      <c r="B75" s="73" t="n">
        <v>223</v>
      </c>
      <c r="C75" s="75" t="n">
        <f aca="false">C13</f>
        <v>1809.9</v>
      </c>
      <c r="D75" s="75" t="n">
        <f aca="false">D13</f>
        <v>1961.4</v>
      </c>
      <c r="E75" s="75" t="n">
        <f aca="false">E13</f>
        <v>3376</v>
      </c>
      <c r="F75" s="75" t="n">
        <f aca="false">F13</f>
        <v>1599.5</v>
      </c>
      <c r="G75" s="75" t="n">
        <f aca="false">G13</f>
        <v>980.8</v>
      </c>
      <c r="H75" s="75" t="n">
        <f aca="false">H13</f>
        <v>1057.4</v>
      </c>
      <c r="I75" s="75" t="n">
        <f aca="false">I13</f>
        <v>1207.9</v>
      </c>
      <c r="J75" s="75" t="n">
        <f aca="false">J13</f>
        <v>689.7</v>
      </c>
      <c r="K75" s="75" t="n">
        <f aca="false">K13</f>
        <v>583</v>
      </c>
      <c r="L75" s="75" t="n">
        <f aca="false">L13</f>
        <v>575.7</v>
      </c>
      <c r="M75" s="75" t="n">
        <f aca="false">M13</f>
        <v>304.4</v>
      </c>
      <c r="N75" s="75" t="n">
        <f aca="false">N13</f>
        <v>1217.3</v>
      </c>
      <c r="O75" s="75" t="n">
        <f aca="false">O13</f>
        <v>697.7</v>
      </c>
      <c r="P75" s="75" t="n">
        <f aca="false">P13</f>
        <v>330.2</v>
      </c>
      <c r="Q75" s="74" t="n">
        <f aca="false">SUM(C75:P75)</f>
        <v>16390.9</v>
      </c>
    </row>
    <row r="76" customFormat="false" ht="15" hidden="false" customHeight="false" outlineLevel="0" collapsed="false">
      <c r="A76" s="72"/>
      <c r="B76" s="73" t="n">
        <v>225</v>
      </c>
      <c r="C76" s="75" t="n">
        <f aca="false">C21+C64</f>
        <v>290.3</v>
      </c>
      <c r="D76" s="75" t="n">
        <f aca="false">D21+D64</f>
        <v>381.9</v>
      </c>
      <c r="E76" s="75" t="n">
        <f aca="false">E21+E64</f>
        <v>357.9</v>
      </c>
      <c r="F76" s="75" t="n">
        <f aca="false">F21+F64</f>
        <v>308.6</v>
      </c>
      <c r="G76" s="75" t="n">
        <f aca="false">G21+G64</f>
        <v>175.7</v>
      </c>
      <c r="H76" s="75" t="n">
        <f aca="false">H21+H64</f>
        <v>185</v>
      </c>
      <c r="I76" s="75" t="n">
        <f aca="false">I21+I64</f>
        <v>295.1</v>
      </c>
      <c r="J76" s="75" t="n">
        <f aca="false">J21+J64</f>
        <v>146.4</v>
      </c>
      <c r="K76" s="75" t="n">
        <f aca="false">K21+K64</f>
        <v>157</v>
      </c>
      <c r="L76" s="75" t="n">
        <f aca="false">L21+L64</f>
        <v>163.2</v>
      </c>
      <c r="M76" s="75" t="n">
        <f aca="false">M21+M64</f>
        <v>72.3</v>
      </c>
      <c r="N76" s="75" t="n">
        <f aca="false">N21+N64</f>
        <v>114</v>
      </c>
      <c r="O76" s="75" t="n">
        <f aca="false">O21+O64</f>
        <v>108.2</v>
      </c>
      <c r="P76" s="75" t="n">
        <f aca="false">P21+P64</f>
        <v>85.6</v>
      </c>
      <c r="Q76" s="74" t="n">
        <f aca="false">SUM(C76:P76)</f>
        <v>2841.2</v>
      </c>
    </row>
    <row r="77" customFormat="false" ht="15" hidden="false" customHeight="false" outlineLevel="0" collapsed="false">
      <c r="A77" s="72"/>
      <c r="B77" s="73" t="n">
        <v>226</v>
      </c>
      <c r="C77" s="75" t="n">
        <f aca="false">C65+C33</f>
        <v>783.3</v>
      </c>
      <c r="D77" s="75" t="n">
        <f aca="false">D65+D33</f>
        <v>890</v>
      </c>
      <c r="E77" s="75" t="n">
        <f aca="false">E65+E33</f>
        <v>689.2</v>
      </c>
      <c r="F77" s="75" t="n">
        <f aca="false">F65+F33</f>
        <v>648.5</v>
      </c>
      <c r="G77" s="75" t="n">
        <f aca="false">G65+G33</f>
        <v>656.6</v>
      </c>
      <c r="H77" s="75" t="n">
        <f aca="false">H65+H33</f>
        <v>620.2</v>
      </c>
      <c r="I77" s="75" t="n">
        <f aca="false">I65+I33</f>
        <v>661.2</v>
      </c>
      <c r="J77" s="75" t="n">
        <f aca="false">J65+J33</f>
        <v>549.6</v>
      </c>
      <c r="K77" s="75" t="n">
        <f aca="false">K65+K33</f>
        <v>485.4</v>
      </c>
      <c r="L77" s="75" t="n">
        <f aca="false">L65+L33</f>
        <v>529.1</v>
      </c>
      <c r="M77" s="75" t="n">
        <f aca="false">M65+M33</f>
        <v>433.3</v>
      </c>
      <c r="N77" s="75" t="n">
        <f aca="false">N65+N33</f>
        <v>510.5</v>
      </c>
      <c r="O77" s="75" t="n">
        <f aca="false">O65+O33</f>
        <v>488.2</v>
      </c>
      <c r="P77" s="75" t="n">
        <f aca="false">P65+P33</f>
        <v>445.7</v>
      </c>
      <c r="Q77" s="74" t="n">
        <f aca="false">SUM(C77:P77)</f>
        <v>8390.8</v>
      </c>
    </row>
    <row r="78" customFormat="false" ht="15" hidden="false" customHeight="false" outlineLevel="0" collapsed="false">
      <c r="A78" s="72"/>
      <c r="B78" s="73" t="n">
        <v>290</v>
      </c>
      <c r="C78" s="75" t="n">
        <f aca="false">C66+C45</f>
        <v>46.8</v>
      </c>
      <c r="D78" s="75" t="n">
        <f aca="false">D66+D45</f>
        <v>24.6</v>
      </c>
      <c r="E78" s="75" t="n">
        <f aca="false">E66+E45</f>
        <v>1720.6</v>
      </c>
      <c r="F78" s="75" t="n">
        <f aca="false">F66+F45</f>
        <v>11</v>
      </c>
      <c r="G78" s="75" t="n">
        <f aca="false">G66+G45</f>
        <v>9.6</v>
      </c>
      <c r="H78" s="75" t="n">
        <f aca="false">H66+H45</f>
        <v>6</v>
      </c>
      <c r="I78" s="75" t="n">
        <f aca="false">I66+I45</f>
        <v>19.2</v>
      </c>
      <c r="J78" s="75" t="n">
        <f aca="false">J66+J45</f>
        <v>1.3</v>
      </c>
      <c r="K78" s="75" t="n">
        <f aca="false">K66+K45</f>
        <v>3</v>
      </c>
      <c r="L78" s="75" t="n">
        <f aca="false">L66+L45</f>
        <v>15.1</v>
      </c>
      <c r="M78" s="75" t="n">
        <f aca="false">M66+M45</f>
        <v>0</v>
      </c>
      <c r="N78" s="75" t="n">
        <f aca="false">N66+N45</f>
        <v>1429.9</v>
      </c>
      <c r="O78" s="75" t="n">
        <f aca="false">O66+O45</f>
        <v>4.7</v>
      </c>
      <c r="P78" s="75" t="n">
        <f aca="false">P66+P45</f>
        <v>28.4</v>
      </c>
      <c r="Q78" s="74" t="n">
        <f aca="false">SUM(C78:P78)</f>
        <v>3320.2</v>
      </c>
    </row>
    <row r="79" customFormat="false" ht="15" hidden="false" customHeight="false" outlineLevel="0" collapsed="false">
      <c r="A79" s="72"/>
      <c r="B79" s="73" t="n">
        <v>310</v>
      </c>
      <c r="C79" s="75" t="n">
        <f aca="false">C67+C48</f>
        <v>850</v>
      </c>
      <c r="D79" s="75" t="n">
        <f aca="false">D67+D48</f>
        <v>1230</v>
      </c>
      <c r="E79" s="75" t="n">
        <f aca="false">E67+E48</f>
        <v>950</v>
      </c>
      <c r="F79" s="75" t="n">
        <f aca="false">F67+F48</f>
        <v>650</v>
      </c>
      <c r="G79" s="75" t="n">
        <f aca="false">G67+G48</f>
        <v>100</v>
      </c>
      <c r="H79" s="75" t="n">
        <f aca="false">H67+H48</f>
        <v>850</v>
      </c>
      <c r="I79" s="75" t="n">
        <f aca="false">I67+I48</f>
        <v>650</v>
      </c>
      <c r="J79" s="75" t="n">
        <f aca="false">J67+J48</f>
        <v>250</v>
      </c>
      <c r="K79" s="75" t="n">
        <f aca="false">K67+K48</f>
        <v>350</v>
      </c>
      <c r="L79" s="75" t="n">
        <f aca="false">L67+L48</f>
        <v>450</v>
      </c>
      <c r="M79" s="75" t="n">
        <f aca="false">M67+M48</f>
        <v>55</v>
      </c>
      <c r="N79" s="75" t="n">
        <f aca="false">N67+N48</f>
        <v>350</v>
      </c>
      <c r="O79" s="75" t="n">
        <f aca="false">O67+O48</f>
        <v>150</v>
      </c>
      <c r="P79" s="75" t="n">
        <f aca="false">P67+P48</f>
        <v>55</v>
      </c>
      <c r="Q79" s="74" t="n">
        <f aca="false">SUM(C79:P79)</f>
        <v>6940</v>
      </c>
    </row>
    <row r="80" customFormat="false" ht="15" hidden="false" customHeight="false" outlineLevel="0" collapsed="false">
      <c r="A80" s="72"/>
      <c r="B80" s="73" t="n">
        <v>340</v>
      </c>
      <c r="C80" s="75" t="n">
        <f aca="false">C68+C49</f>
        <v>948.8</v>
      </c>
      <c r="D80" s="75" t="n">
        <f aca="false">D68+D49</f>
        <v>1269.5</v>
      </c>
      <c r="E80" s="75" t="n">
        <f aca="false">E68+E49</f>
        <v>1181</v>
      </c>
      <c r="F80" s="75" t="n">
        <f aca="false">F68+F49</f>
        <v>702.7</v>
      </c>
      <c r="G80" s="75" t="n">
        <f aca="false">G68+G49</f>
        <v>945.2</v>
      </c>
      <c r="H80" s="75" t="n">
        <f aca="false">H68+H49</f>
        <v>913.1</v>
      </c>
      <c r="I80" s="75" t="n">
        <f aca="false">I68+I49</f>
        <v>1312.5</v>
      </c>
      <c r="J80" s="75" t="n">
        <f aca="false">J68+J49</f>
        <v>343.3</v>
      </c>
      <c r="K80" s="75" t="n">
        <f aca="false">K68+K49</f>
        <v>384.7</v>
      </c>
      <c r="L80" s="75" t="n">
        <f aca="false">L68+L49</f>
        <v>566.6</v>
      </c>
      <c r="M80" s="75" t="n">
        <f aca="false">M68+M49</f>
        <v>90.6</v>
      </c>
      <c r="N80" s="75" t="n">
        <f aca="false">N68+N49</f>
        <v>699</v>
      </c>
      <c r="O80" s="75" t="n">
        <f aca="false">O68+O49</f>
        <v>193.9</v>
      </c>
      <c r="P80" s="75" t="n">
        <f aca="false">P68+P49</f>
        <v>100.9</v>
      </c>
      <c r="Q80" s="74" t="n">
        <f aca="false">SUM(C80:P80)</f>
        <v>9651.8</v>
      </c>
    </row>
    <row r="81" customFormat="false" ht="14.25" hidden="false" customHeight="false" outlineLevel="0" collapsed="false">
      <c r="A81" s="72"/>
      <c r="B81" s="75"/>
      <c r="C81" s="74" t="n">
        <f aca="false">SUM(C71:C80)</f>
        <v>40322.15</v>
      </c>
      <c r="D81" s="74" t="n">
        <f aca="false">SUM(D71:D80)</f>
        <v>49001.53</v>
      </c>
      <c r="E81" s="74" t="n">
        <f aca="false">SUM(E71:E80)</f>
        <v>48832.46</v>
      </c>
      <c r="F81" s="74" t="n">
        <f aca="false">SUM(F71:F80)</f>
        <v>31360.45</v>
      </c>
      <c r="G81" s="74" t="n">
        <f aca="false">SUM(G71:G80)</f>
        <v>18710.5</v>
      </c>
      <c r="H81" s="74" t="n">
        <f aca="false">SUM(H71:H80)</f>
        <v>36358.73</v>
      </c>
      <c r="I81" s="74" t="n">
        <f aca="false">SUM(I71:I80)</f>
        <v>34030.54</v>
      </c>
      <c r="J81" s="74" t="n">
        <f aca="false">SUM(J71:J80)</f>
        <v>16983.45</v>
      </c>
      <c r="K81" s="74" t="n">
        <f aca="false">SUM(K71:K80)</f>
        <v>18187.4</v>
      </c>
      <c r="L81" s="74" t="n">
        <f aca="false">SUM(L71:L80)</f>
        <v>22678.8</v>
      </c>
      <c r="M81" s="74" t="n">
        <f aca="false">SUM(M71:M80)</f>
        <v>8747.09</v>
      </c>
      <c r="N81" s="74" t="n">
        <f aca="false">SUM(N71:N80)</f>
        <v>19888.68</v>
      </c>
      <c r="O81" s="74" t="n">
        <f aca="false">SUM(O71:O80)</f>
        <v>13386.3</v>
      </c>
      <c r="P81" s="74" t="n">
        <f aca="false">SUM(P71:P80)</f>
        <v>9779.59</v>
      </c>
      <c r="Q81" s="74" t="n">
        <f aca="false">SUM(Q71:Q80)</f>
        <v>368267.67</v>
      </c>
      <c r="R81" s="34" t="n">
        <f aca="false">Q69+Q58</f>
        <v>368267.67</v>
      </c>
    </row>
    <row r="82" customFormat="false" ht="14.2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7"/>
    </row>
    <row r="83" customFormat="false" ht="14.25" hidden="false" customHeight="false" outlineLevel="0" collapsed="false">
      <c r="A83" s="78" t="s">
        <v>76</v>
      </c>
      <c r="B83" s="79" t="s">
        <v>77</v>
      </c>
      <c r="C83" s="80" t="n">
        <f aca="false">C71+C72</f>
        <v>34424.15</v>
      </c>
      <c r="D83" s="80" t="n">
        <f aca="false">D71+D72</f>
        <v>43030.13</v>
      </c>
      <c r="E83" s="80" t="n">
        <f aca="false">E71+E72</f>
        <v>38792.26</v>
      </c>
      <c r="F83" s="80" t="n">
        <f aca="false">F71+F72</f>
        <v>27342.15</v>
      </c>
      <c r="G83" s="80" t="n">
        <f aca="false">G71+G72</f>
        <v>13669.6</v>
      </c>
      <c r="H83" s="80" t="n">
        <f aca="false">H71+H72</f>
        <v>31204.03</v>
      </c>
      <c r="I83" s="80" t="n">
        <f aca="false">I71+I72</f>
        <v>29012.24</v>
      </c>
      <c r="J83" s="80" t="n">
        <f aca="false">J71+J72</f>
        <v>14931.15</v>
      </c>
      <c r="K83" s="80" t="n">
        <f aca="false">K71+K72</f>
        <v>14936.6</v>
      </c>
      <c r="L83" s="80" t="n">
        <f aca="false">L71+L72</f>
        <v>19236.9</v>
      </c>
      <c r="M83" s="80" t="n">
        <f aca="false">M71+M72</f>
        <v>7741.49</v>
      </c>
      <c r="N83" s="80" t="n">
        <f aca="false">N71+N72</f>
        <v>15514.98</v>
      </c>
      <c r="O83" s="80" t="n">
        <f aca="false">O71+O72</f>
        <v>10891.4</v>
      </c>
      <c r="P83" s="80" t="n">
        <f aca="false">P71+P72</f>
        <v>7653.09</v>
      </c>
      <c r="Q83" s="80" t="n">
        <f aca="false">SUM(C83:P83)</f>
        <v>308380.17</v>
      </c>
    </row>
    <row r="84" customFormat="false" ht="14.25" hidden="false" customHeight="false" outlineLevel="0" collapsed="false">
      <c r="A84" s="78"/>
      <c r="B84" s="79" t="s">
        <v>78</v>
      </c>
      <c r="C84" s="80" t="n">
        <f aca="false">C73+C74+C75+C76+C77+C79+C80</f>
        <v>5851.2</v>
      </c>
      <c r="D84" s="80" t="n">
        <f aca="false">D73+D74+D75+D76+D77+D79+D80</f>
        <v>5946.8</v>
      </c>
      <c r="E84" s="80" t="n">
        <f aca="false">E73+E74+E75+E76+E77+E79+E80</f>
        <v>8319.6</v>
      </c>
      <c r="F84" s="80" t="n">
        <f aca="false">F73+F74+F75+F76+F77+F79+F80</f>
        <v>4007.3</v>
      </c>
      <c r="G84" s="80" t="n">
        <f aca="false">G73+G74+G75+G76+G77+G79+G80</f>
        <v>5031.3</v>
      </c>
      <c r="H84" s="80" t="n">
        <f aca="false">H73+H74+H75+H76+H77+H79+H80</f>
        <v>5148.7</v>
      </c>
      <c r="I84" s="80" t="n">
        <f aca="false">I73+I74+I75+I76+I77+I79+I80</f>
        <v>4999.1</v>
      </c>
      <c r="J84" s="80" t="n">
        <f aca="false">J73+J74+J75+J76+J77+J79+J80</f>
        <v>2051</v>
      </c>
      <c r="K84" s="80" t="n">
        <f aca="false">K73+K74+K75+K76+K77+K79+K80</f>
        <v>3247.8</v>
      </c>
      <c r="L84" s="80" t="n">
        <f aca="false">L73+L74+L75+L76+L77+L79+L80</f>
        <v>3426.8</v>
      </c>
      <c r="M84" s="80" t="n">
        <f aca="false">M73+M74+M75+M76+M77+M79+M80</f>
        <v>1005.6</v>
      </c>
      <c r="N84" s="80" t="n">
        <f aca="false">N73+N74+N75+N76+N77+N79+N80</f>
        <v>2943.8</v>
      </c>
      <c r="O84" s="80" t="n">
        <f aca="false">O73+O74+O75+O76+O77+O79+O80</f>
        <v>2490.2</v>
      </c>
      <c r="P84" s="80" t="n">
        <f aca="false">P73+P74+P75+P76+P77+P79+P80</f>
        <v>2098.1</v>
      </c>
      <c r="Q84" s="80" t="n">
        <f aca="false">SUM(C84:P84)</f>
        <v>56567.3</v>
      </c>
    </row>
    <row r="85" customFormat="false" ht="14.25" hidden="false" customHeight="false" outlineLevel="0" collapsed="false">
      <c r="A85" s="78"/>
      <c r="B85" s="79" t="s">
        <v>79</v>
      </c>
      <c r="C85" s="79" t="n">
        <f aca="false">C78</f>
        <v>46.8</v>
      </c>
      <c r="D85" s="79" t="n">
        <f aca="false">D78</f>
        <v>24.6</v>
      </c>
      <c r="E85" s="79" t="n">
        <f aca="false">E78</f>
        <v>1720.6</v>
      </c>
      <c r="F85" s="79" t="n">
        <f aca="false">F78</f>
        <v>11</v>
      </c>
      <c r="G85" s="79" t="n">
        <f aca="false">G78</f>
        <v>9.6</v>
      </c>
      <c r="H85" s="79" t="n">
        <f aca="false">H78</f>
        <v>6</v>
      </c>
      <c r="I85" s="79" t="n">
        <f aca="false">I78</f>
        <v>19.2</v>
      </c>
      <c r="J85" s="79" t="n">
        <f aca="false">J78</f>
        <v>1.3</v>
      </c>
      <c r="K85" s="79" t="n">
        <f aca="false">K78</f>
        <v>3</v>
      </c>
      <c r="L85" s="79" t="n">
        <f aca="false">L78</f>
        <v>15.1</v>
      </c>
      <c r="M85" s="79" t="n">
        <f aca="false">M78</f>
        <v>0</v>
      </c>
      <c r="N85" s="79" t="n">
        <f aca="false">N78</f>
        <v>1429.9</v>
      </c>
      <c r="O85" s="79" t="n">
        <f aca="false">O78</f>
        <v>4.7</v>
      </c>
      <c r="P85" s="79" t="n">
        <f aca="false">P78</f>
        <v>28.4</v>
      </c>
      <c r="Q85" s="80" t="n">
        <f aca="false">SUM(C85:P85)</f>
        <v>3320.2</v>
      </c>
    </row>
    <row r="86" customFormat="false" ht="14.25" hidden="false" customHeight="false" outlineLevel="0" collapsed="false">
      <c r="A86" s="78"/>
      <c r="B86" s="79"/>
      <c r="C86" s="80" t="n">
        <f aca="false">SUM(C83:C85)</f>
        <v>40322.15</v>
      </c>
      <c r="D86" s="80" t="n">
        <f aca="false">SUM(D83:D85)</f>
        <v>49001.53</v>
      </c>
      <c r="E86" s="80" t="n">
        <f aca="false">SUM(E83:E85)</f>
        <v>48832.46</v>
      </c>
      <c r="F86" s="80" t="n">
        <f aca="false">SUM(F83:F85)</f>
        <v>31360.45</v>
      </c>
      <c r="G86" s="80" t="n">
        <f aca="false">SUM(G83:G85)</f>
        <v>18710.5</v>
      </c>
      <c r="H86" s="80" t="n">
        <f aca="false">SUM(H83:H85)</f>
        <v>36358.73</v>
      </c>
      <c r="I86" s="80" t="n">
        <f aca="false">SUM(I83:I85)</f>
        <v>34030.54</v>
      </c>
      <c r="J86" s="80" t="n">
        <f aca="false">SUM(J83:J85)</f>
        <v>16983.45</v>
      </c>
      <c r="K86" s="80" t="n">
        <f aca="false">SUM(K83:K85)</f>
        <v>18187.4</v>
      </c>
      <c r="L86" s="80" t="n">
        <f aca="false">SUM(L83:L85)</f>
        <v>22678.8</v>
      </c>
      <c r="M86" s="80" t="n">
        <f aca="false">SUM(M83:M85)</f>
        <v>8747.09</v>
      </c>
      <c r="N86" s="80" t="n">
        <f aca="false">SUM(N83:N85)</f>
        <v>19888.68</v>
      </c>
      <c r="O86" s="80" t="n">
        <f aca="false">SUM(O83:O85)</f>
        <v>13386.3</v>
      </c>
      <c r="P86" s="80" t="n">
        <f aca="false">SUM(P83:P85)</f>
        <v>9779.59</v>
      </c>
      <c r="Q86" s="80" t="n">
        <f aca="false">SUM(C86:P86)</f>
        <v>368267.67</v>
      </c>
    </row>
    <row r="88" customFormat="false" ht="12.75" hidden="false" customHeight="false" outlineLevel="0" collapsed="false">
      <c r="A88" s="0" t="s">
        <v>80</v>
      </c>
      <c r="C88" s="0" t="n">
        <f aca="false">C13+C21+C40/2+C55+C11</f>
        <v>3087.5</v>
      </c>
      <c r="D88" s="0" t="n">
        <f aca="false">D13+D21+D40/2+D55+D11</f>
        <v>2319.95</v>
      </c>
      <c r="E88" s="0" t="n">
        <f aca="false">E13+E21+E40/2+E55+E11</f>
        <v>5230.55</v>
      </c>
      <c r="F88" s="0" t="n">
        <f aca="false">F13+F21+F40/2+F55+F11</f>
        <v>1855.85</v>
      </c>
      <c r="G88" s="0" t="n">
        <f aca="false">G13+G21+G40/2+G55+G11</f>
        <v>4101.15</v>
      </c>
      <c r="H88" s="0" t="n">
        <f aca="false">H13+H21+H40/2+H55+H11</f>
        <v>2669.15</v>
      </c>
      <c r="I88" s="0" t="n">
        <f aca="false">I13+I21+I40/2+I55+I11</f>
        <v>2782.5</v>
      </c>
      <c r="J88" s="0" t="n">
        <f aca="false">J13+J21+J40/2+J55+J11</f>
        <v>813.65</v>
      </c>
      <c r="K88" s="0" t="n">
        <f aca="false">K13+K21+K40/2+K55+K11</f>
        <v>1969.2</v>
      </c>
      <c r="L88" s="0" t="n">
        <f aca="false">L13+L21+L40/2+L55+L11</f>
        <v>1831.85</v>
      </c>
      <c r="M88" s="0" t="n">
        <f aca="false">M13+M21+M40/2+M55+M11</f>
        <v>377.45</v>
      </c>
      <c r="N88" s="0" t="n">
        <f aca="false">N13+N21+N40/2+N55+N11</f>
        <v>1716.7</v>
      </c>
      <c r="O88" s="0" t="n">
        <f aca="false">O13+O21+O40/2+O55+O11</f>
        <v>1540.6</v>
      </c>
      <c r="P88" s="0" t="n">
        <f aca="false">P13+P21+P40/2+P55+P11</f>
        <v>1444.55</v>
      </c>
      <c r="Q88" s="0" t="n">
        <f aca="false">Q13+Q21+Q40/2+Q55</f>
        <v>20693.55</v>
      </c>
    </row>
  </sheetData>
  <mergeCells count="3">
    <mergeCell ref="A1:L1"/>
    <mergeCell ref="M1:N1"/>
    <mergeCell ref="A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7"/>
  <sheetViews>
    <sheetView showFormulas="false" showGridLines="true" showRowColHeaders="true" showZeros="true" rightToLeft="false" tabSelected="false" showOutlineSymbols="true" defaultGridColor="true" view="normal" topLeftCell="A23" colorId="64" zoomScale="87" zoomScaleNormal="87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8" min="7" style="0" width="11.7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2.14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0.71"/>
    <col collapsed="false" customWidth="true" hidden="false" outlineLevel="0" max="17" min="17" style="0" width="11.28"/>
    <col collapsed="false" customWidth="true" hidden="false" outlineLevel="0" max="18" min="18" style="0" width="11.99"/>
  </cols>
  <sheetData>
    <row r="2" customFormat="false" ht="21" hidden="false" customHeight="fals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0" t="n">
        <v>51336</v>
      </c>
    </row>
    <row r="3" customFormat="false" ht="52.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4" t="s">
        <v>5</v>
      </c>
      <c r="G3" s="6" t="s">
        <v>6</v>
      </c>
      <c r="H3" s="5" t="s">
        <v>7</v>
      </c>
      <c r="I3" s="7" t="s">
        <v>8</v>
      </c>
      <c r="J3" s="4" t="s">
        <v>9</v>
      </c>
      <c r="K3" s="4" t="s">
        <v>10</v>
      </c>
      <c r="L3" s="4" t="s">
        <v>11</v>
      </c>
      <c r="M3" s="8" t="s">
        <v>12</v>
      </c>
      <c r="N3" s="5" t="s">
        <v>13</v>
      </c>
      <c r="O3" s="9" t="s">
        <v>14</v>
      </c>
      <c r="P3" s="9" t="s">
        <v>15</v>
      </c>
      <c r="Q3" s="9" t="s">
        <v>16</v>
      </c>
    </row>
    <row r="4" customFormat="false" ht="18" hidden="false" customHeight="tru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8.5" hidden="false" customHeight="true" outlineLevel="0" collapsed="false">
      <c r="A5" s="11" t="s">
        <v>18</v>
      </c>
      <c r="B5" s="12" t="n">
        <v>210</v>
      </c>
      <c r="C5" s="13" t="n">
        <f aca="false">C6+C7</f>
        <v>1689.35</v>
      </c>
      <c r="D5" s="13" t="n">
        <f aca="false">D6+D7</f>
        <v>3289.13</v>
      </c>
      <c r="E5" s="13" t="n">
        <f aca="false">E6+E7</f>
        <v>5772.26</v>
      </c>
      <c r="F5" s="13" t="n">
        <f aca="false">F6+F7</f>
        <v>2019.55</v>
      </c>
      <c r="G5" s="13" t="n">
        <f aca="false">G6+G7</f>
        <v>1706.9</v>
      </c>
      <c r="H5" s="13" t="n">
        <f aca="false">H6+H7</f>
        <v>2084.03</v>
      </c>
      <c r="I5" s="13" t="n">
        <f aca="false">I6+I7</f>
        <v>2334.54</v>
      </c>
      <c r="J5" s="13" t="n">
        <f aca="false">J6+J7</f>
        <v>1411.15</v>
      </c>
      <c r="K5" s="13" t="n">
        <f aca="false">K6+K7</f>
        <v>1396.2</v>
      </c>
      <c r="L5" s="13" t="n">
        <f aca="false">L6+L7</f>
        <v>1670.5</v>
      </c>
      <c r="M5" s="13" t="n">
        <f aca="false">M6+M7</f>
        <v>944.19</v>
      </c>
      <c r="N5" s="13" t="n">
        <f aca="false">N6+N7</f>
        <v>1604.98</v>
      </c>
      <c r="O5" s="13" t="n">
        <f aca="false">O6+O7</f>
        <v>1141.4</v>
      </c>
      <c r="P5" s="13" t="n">
        <f aca="false">P6+P7</f>
        <v>855.79</v>
      </c>
      <c r="Q5" s="13" t="n">
        <f aca="false">Q6+Q7</f>
        <v>27919.97</v>
      </c>
    </row>
    <row r="6" customFormat="false" ht="19.5" hidden="false" customHeight="true" outlineLevel="0" collapsed="false">
      <c r="A6" s="11" t="s">
        <v>19</v>
      </c>
      <c r="B6" s="12" t="n">
        <v>211</v>
      </c>
      <c r="C6" s="13" t="n">
        <v>1299.5</v>
      </c>
      <c r="D6" s="13" t="n">
        <v>2530.1</v>
      </c>
      <c r="E6" s="13" t="n">
        <v>4440.2</v>
      </c>
      <c r="F6" s="13" t="n">
        <v>1553.5</v>
      </c>
      <c r="G6" s="13" t="n">
        <v>1313</v>
      </c>
      <c r="H6" s="13" t="n">
        <v>1603.1</v>
      </c>
      <c r="I6" s="13" t="n">
        <v>1795.8</v>
      </c>
      <c r="J6" s="13" t="n">
        <v>1085.5</v>
      </c>
      <c r="K6" s="13" t="n">
        <v>1074</v>
      </c>
      <c r="L6" s="13" t="n">
        <v>1285</v>
      </c>
      <c r="M6" s="13" t="n">
        <v>726.3</v>
      </c>
      <c r="N6" s="13" t="n">
        <v>1234.6</v>
      </c>
      <c r="O6" s="13" t="n">
        <v>878</v>
      </c>
      <c r="P6" s="13" t="n">
        <v>658.3</v>
      </c>
      <c r="Q6" s="14" t="n">
        <f aca="false">SUM(C6:P6)</f>
        <v>21476.9</v>
      </c>
    </row>
    <row r="7" customFormat="false" ht="12.75" hidden="false" customHeight="false" outlineLevel="0" collapsed="false">
      <c r="A7" s="15" t="s">
        <v>20</v>
      </c>
      <c r="B7" s="16" t="n">
        <v>213</v>
      </c>
      <c r="C7" s="17" t="n">
        <f aca="false">C6*0.3</f>
        <v>389.85</v>
      </c>
      <c r="D7" s="17" t="n">
        <f aca="false">D6*0.3</f>
        <v>759.03</v>
      </c>
      <c r="E7" s="17" t="n">
        <f aca="false">E6*0.3</f>
        <v>1332.06</v>
      </c>
      <c r="F7" s="17" t="n">
        <f aca="false">F6*0.3</f>
        <v>466.05</v>
      </c>
      <c r="G7" s="17" t="n">
        <f aca="false">G6*0.3</f>
        <v>393.9</v>
      </c>
      <c r="H7" s="17" t="n">
        <f aca="false">H6*0.3</f>
        <v>480.93</v>
      </c>
      <c r="I7" s="17" t="n">
        <f aca="false">I6*0.3</f>
        <v>538.74</v>
      </c>
      <c r="J7" s="17" t="n">
        <f aca="false">J6*0.3</f>
        <v>325.65</v>
      </c>
      <c r="K7" s="17" t="n">
        <f aca="false">K6*0.3</f>
        <v>322.2</v>
      </c>
      <c r="L7" s="17" t="n">
        <f aca="false">L6*0.3</f>
        <v>385.5</v>
      </c>
      <c r="M7" s="17" t="n">
        <f aca="false">M6*0.3</f>
        <v>217.89</v>
      </c>
      <c r="N7" s="17" t="n">
        <f aca="false">N6*0.3</f>
        <v>370.38</v>
      </c>
      <c r="O7" s="17" t="n">
        <f aca="false">O6*0.3</f>
        <v>263.4</v>
      </c>
      <c r="P7" s="17" t="n">
        <f aca="false">P6*0.3</f>
        <v>197.49</v>
      </c>
      <c r="Q7" s="14" t="n">
        <f aca="false">SUM(C7:P7)</f>
        <v>6443.07</v>
      </c>
    </row>
    <row r="8" customFormat="false" ht="14.25" hidden="false" customHeight="true" outlineLevel="0" collapsed="false">
      <c r="A8" s="11" t="s">
        <v>21</v>
      </c>
      <c r="B8" s="12" t="n">
        <v>220</v>
      </c>
      <c r="C8" s="17" t="n">
        <f aca="false">C9+C12+C14+C22+C34</f>
        <v>2917.1</v>
      </c>
      <c r="D8" s="17" t="n">
        <f aca="false">D9+D12+D14+D22+D34</f>
        <v>3424.9</v>
      </c>
      <c r="E8" s="17" t="n">
        <f aca="false">E9+E12+E14+E22+E34</f>
        <v>5914.2</v>
      </c>
      <c r="F8" s="17" t="n">
        <f aca="false">F9+F12+F14+F22+F34</f>
        <v>1897.4</v>
      </c>
      <c r="G8" s="17" t="n">
        <f aca="false">G9+G12+G14+G22+G34</f>
        <v>2928.7</v>
      </c>
      <c r="H8" s="17" t="n">
        <f aca="false">H9+H12+H14+H22+H34</f>
        <v>2459.2</v>
      </c>
      <c r="I8" s="17" t="n">
        <f aca="false">I9+I12+I14+I22+I34</f>
        <v>2173.2</v>
      </c>
      <c r="J8" s="17" t="n">
        <f aca="false">J9+J12+J14+J22+J34</f>
        <v>897.1</v>
      </c>
      <c r="K8" s="17" t="n">
        <f aca="false">K9+K12+K14+K22+K34</f>
        <v>1773.8</v>
      </c>
      <c r="L8" s="17" t="n">
        <f aca="false">L9+L12+L14+L22+L34</f>
        <v>1658.7</v>
      </c>
      <c r="M8" s="17" t="n">
        <f aca="false">M9+M12+M14+M22+M34</f>
        <v>422.7</v>
      </c>
      <c r="N8" s="17" t="n">
        <f aca="false">N9+N12+N14+N22+N34</f>
        <v>1437.1</v>
      </c>
      <c r="O8" s="17" t="n">
        <f aca="false">O9+O12+O14+O22+O34</f>
        <v>1478.2</v>
      </c>
      <c r="P8" s="17" t="n">
        <f aca="false">P9+P12+P14+P22+P34</f>
        <v>1262.2</v>
      </c>
      <c r="Q8" s="14" t="n">
        <f aca="false">SUM(C8:P8)</f>
        <v>30644.5</v>
      </c>
    </row>
    <row r="9" customFormat="false" ht="13.5" hidden="false" customHeight="true" outlineLevel="0" collapsed="false">
      <c r="A9" s="18" t="s">
        <v>22</v>
      </c>
      <c r="B9" s="19" t="n">
        <v>221</v>
      </c>
      <c r="C9" s="20" t="n">
        <f aca="false">SUM(C10:C11)</f>
        <v>5.5</v>
      </c>
      <c r="D9" s="20" t="n">
        <f aca="false">SUM(D10:D11)</f>
        <v>0</v>
      </c>
      <c r="E9" s="20" t="n">
        <f aca="false">SUM(E10:E11)</f>
        <v>11</v>
      </c>
      <c r="F9" s="20" t="n">
        <f aca="false">SUM(F10:F11)</f>
        <v>0</v>
      </c>
      <c r="G9" s="20" t="n">
        <f aca="false">SUM(G10:G11)</f>
        <v>11</v>
      </c>
      <c r="H9" s="20" t="n">
        <f aca="false">SUM(H10:H11)</f>
        <v>5.5</v>
      </c>
      <c r="I9" s="20" t="n">
        <f aca="false">SUM(I10:I11)</f>
        <v>5.5</v>
      </c>
      <c r="J9" s="20" t="n">
        <f aca="false">SUM(J10:J11)</f>
        <v>0</v>
      </c>
      <c r="K9" s="20" t="n">
        <f aca="false">SUM(K10:K11)</f>
        <v>5.5</v>
      </c>
      <c r="L9" s="20" t="n">
        <f aca="false">SUM(L10:L11)</f>
        <v>5.5</v>
      </c>
      <c r="M9" s="20" t="n">
        <f aca="false">SUM(M10:M11)</f>
        <v>0</v>
      </c>
      <c r="N9" s="20" t="n">
        <f aca="false">SUM(N10:N11)</f>
        <v>0</v>
      </c>
      <c r="O9" s="20" t="n">
        <f aca="false">SUM(O10:O11)</f>
        <v>5.5</v>
      </c>
      <c r="P9" s="20" t="n">
        <f aca="false">SUM(P10:P11)</f>
        <v>5.5</v>
      </c>
      <c r="Q9" s="14" t="n">
        <f aca="false">SUM(C9:P9)</f>
        <v>60.5</v>
      </c>
    </row>
    <row r="10" customFormat="false" ht="14.25" hidden="false" customHeight="false" outlineLevel="0" collapsed="false">
      <c r="A10" s="21" t="s">
        <v>23</v>
      </c>
      <c r="B10" s="1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 t="n">
        <f aca="false">SUM(C10:P10)</f>
        <v>0</v>
      </c>
    </row>
    <row r="11" customFormat="false" ht="19.5" hidden="false" customHeight="true" outlineLevel="0" collapsed="false">
      <c r="A11" s="21" t="s">
        <v>24</v>
      </c>
      <c r="B11" s="19"/>
      <c r="C11" s="22" t="n">
        <v>5.5</v>
      </c>
      <c r="D11" s="22"/>
      <c r="E11" s="22" t="n">
        <v>11</v>
      </c>
      <c r="F11" s="22"/>
      <c r="G11" s="22" t="n">
        <v>11</v>
      </c>
      <c r="H11" s="22" t="n">
        <v>5.5</v>
      </c>
      <c r="I11" s="22" t="n">
        <v>5.5</v>
      </c>
      <c r="J11" s="22"/>
      <c r="K11" s="22" t="n">
        <v>5.5</v>
      </c>
      <c r="L11" s="22" t="n">
        <v>5.5</v>
      </c>
      <c r="M11" s="22"/>
      <c r="N11" s="22"/>
      <c r="O11" s="22" t="n">
        <v>5.5</v>
      </c>
      <c r="P11" s="22" t="n">
        <v>5.5</v>
      </c>
      <c r="Q11" s="14" t="n">
        <f aca="false">SUM(C11:P11)</f>
        <v>60.5</v>
      </c>
    </row>
    <row r="12" customFormat="false" ht="39.75" hidden="false" customHeight="true" outlineLevel="0" collapsed="false">
      <c r="A12" s="23" t="s">
        <v>25</v>
      </c>
      <c r="B12" s="24" t="n">
        <v>222</v>
      </c>
      <c r="C12" s="25" t="n">
        <v>819</v>
      </c>
      <c r="D12" s="25" t="n">
        <v>0</v>
      </c>
      <c r="E12" s="25" t="n">
        <v>1314.5</v>
      </c>
      <c r="F12" s="25" t="n">
        <v>0</v>
      </c>
      <c r="G12" s="25" t="n">
        <v>1723</v>
      </c>
      <c r="H12" s="25" t="n">
        <v>1154.8</v>
      </c>
      <c r="I12" s="25" t="n">
        <v>644.4</v>
      </c>
      <c r="J12" s="25" t="n">
        <v>0</v>
      </c>
      <c r="K12" s="25" t="n">
        <v>1006.5</v>
      </c>
      <c r="L12" s="25" t="n">
        <v>890.2</v>
      </c>
      <c r="M12" s="25" t="n">
        <v>0</v>
      </c>
      <c r="N12" s="25" t="n">
        <v>0</v>
      </c>
      <c r="O12" s="25" t="n">
        <v>612.4</v>
      </c>
      <c r="P12" s="25" t="n">
        <v>835.2</v>
      </c>
      <c r="Q12" s="14" t="n">
        <f aca="false">SUM(C12:P12)</f>
        <v>9000</v>
      </c>
    </row>
    <row r="13" customFormat="false" ht="21.75" hidden="false" customHeight="true" outlineLevel="0" collapsed="false">
      <c r="A13" s="26" t="s">
        <v>26</v>
      </c>
      <c r="B13" s="27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4" t="n">
        <f aca="false">SUM(C13:P13)</f>
        <v>0</v>
      </c>
    </row>
    <row r="14" customFormat="false" ht="25.5" hidden="false" customHeight="true" outlineLevel="0" collapsed="false">
      <c r="A14" s="23" t="s">
        <v>27</v>
      </c>
      <c r="B14" s="12" t="n">
        <v>223</v>
      </c>
      <c r="C14" s="28" t="n">
        <v>1818.8</v>
      </c>
      <c r="D14" s="28" t="n">
        <v>2046.2</v>
      </c>
      <c r="E14" s="28" t="n">
        <v>4321.4</v>
      </c>
      <c r="F14" s="28" t="n">
        <v>1650.5</v>
      </c>
      <c r="G14" s="28" t="n">
        <v>1034</v>
      </c>
      <c r="H14" s="28" t="n">
        <v>1115.9</v>
      </c>
      <c r="I14" s="28" t="n">
        <v>1251.5</v>
      </c>
      <c r="J14" s="28" t="n">
        <v>725.8</v>
      </c>
      <c r="K14" s="28" t="n">
        <v>617.5</v>
      </c>
      <c r="L14" s="28" t="n">
        <v>608.1</v>
      </c>
      <c r="M14" s="28" t="n">
        <v>322</v>
      </c>
      <c r="N14" s="28" t="n">
        <v>1262</v>
      </c>
      <c r="O14" s="28" t="n">
        <v>736.9</v>
      </c>
      <c r="P14" s="28" t="n">
        <v>344.8</v>
      </c>
      <c r="Q14" s="14" t="n">
        <f aca="false">SUM(C14:P14)</f>
        <v>17855.4</v>
      </c>
    </row>
    <row r="15" customFormat="false" ht="15" hidden="false" customHeight="false" outlineLevel="0" collapsed="false">
      <c r="A15" s="26" t="s">
        <v>28</v>
      </c>
      <c r="B15" s="1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4" t="n">
        <f aca="false">SUM(C15:P15)</f>
        <v>0</v>
      </c>
    </row>
    <row r="16" customFormat="false" ht="15" hidden="false" customHeight="false" outlineLevel="0" collapsed="false">
      <c r="A16" s="26" t="s">
        <v>29</v>
      </c>
      <c r="B16" s="1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4" t="n">
        <f aca="false">SUM(C16:P16)</f>
        <v>0</v>
      </c>
    </row>
    <row r="17" customFormat="false" ht="15" hidden="false" customHeight="false" outlineLevel="0" collapsed="false">
      <c r="A17" s="26" t="s">
        <v>30</v>
      </c>
      <c r="B17" s="1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4" t="n">
        <f aca="false">SUM(C17:P17)</f>
        <v>0</v>
      </c>
    </row>
    <row r="18" customFormat="false" ht="15" hidden="false" customHeight="false" outlineLevel="0" collapsed="false">
      <c r="A18" s="26" t="s">
        <v>31</v>
      </c>
      <c r="B18" s="1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4" t="n">
        <f aca="false">SUM(C18:P18)</f>
        <v>0</v>
      </c>
    </row>
    <row r="19" customFormat="false" ht="15" hidden="false" customHeight="false" outlineLevel="0" collapsed="false">
      <c r="A19" s="26" t="s">
        <v>32</v>
      </c>
      <c r="B19" s="1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4" t="n">
        <f aca="false">SUM(C19:P19)</f>
        <v>0</v>
      </c>
    </row>
    <row r="20" customFormat="false" ht="15" hidden="false" customHeight="false" outlineLevel="0" collapsed="false">
      <c r="A20" s="26" t="s">
        <v>33</v>
      </c>
      <c r="B20" s="1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4" t="n">
        <f aca="false">SUM(C20:P20)</f>
        <v>0</v>
      </c>
    </row>
    <row r="21" customFormat="false" ht="15" hidden="false" customHeight="false" outlineLevel="0" collapsed="false">
      <c r="A21" s="26" t="s">
        <v>34</v>
      </c>
      <c r="B21" s="1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4" t="n">
        <f aca="false">SUM(C21:P21)</f>
        <v>0</v>
      </c>
    </row>
    <row r="22" customFormat="false" ht="14.25" hidden="false" customHeight="false" outlineLevel="0" collapsed="false">
      <c r="A22" s="23" t="s">
        <v>35</v>
      </c>
      <c r="B22" s="24" t="n">
        <v>225</v>
      </c>
      <c r="C22" s="28" t="n">
        <f aca="false">SUM(C23:C33)</f>
        <v>0</v>
      </c>
      <c r="D22" s="28" t="n">
        <f aca="false">SUM(D23:D33)</f>
        <v>1000</v>
      </c>
      <c r="E22" s="28" t="n">
        <f aca="false">SUM(E23:E33)</f>
        <v>0</v>
      </c>
      <c r="F22" s="28" t="n">
        <f aca="false">SUM(F23:F33)</f>
        <v>0</v>
      </c>
      <c r="G22" s="28" t="n">
        <f aca="false">SUM(G23:G33)</f>
        <v>0</v>
      </c>
      <c r="H22" s="28" t="n">
        <f aca="false">SUM(H23:H33)</f>
        <v>0</v>
      </c>
      <c r="I22" s="28" t="n">
        <f aca="false">SUM(I23:I33)</f>
        <v>0</v>
      </c>
      <c r="J22" s="28" t="n">
        <f aca="false">SUM(J23:J33)</f>
        <v>0</v>
      </c>
      <c r="K22" s="28" t="n">
        <f aca="false">SUM(K23:K33)</f>
        <v>0</v>
      </c>
      <c r="L22" s="28" t="n">
        <f aca="false">SUM(L23:L33)</f>
        <v>0</v>
      </c>
      <c r="M22" s="28" t="n">
        <f aca="false">SUM(M23:M33)</f>
        <v>0</v>
      </c>
      <c r="N22" s="28" t="n">
        <f aca="false">SUM(N23:N33)</f>
        <v>0</v>
      </c>
      <c r="O22" s="28" t="n">
        <f aca="false">SUM(O23:O33)</f>
        <v>0</v>
      </c>
      <c r="P22" s="28" t="n">
        <f aca="false">SUM(P23:P33)</f>
        <v>0</v>
      </c>
      <c r="Q22" s="14" t="n">
        <f aca="false">SUM(C22:P22)</f>
        <v>1000</v>
      </c>
    </row>
    <row r="23" customFormat="false" ht="14.25" hidden="false" customHeight="false" outlineLevel="0" collapsed="false">
      <c r="A23" s="26" t="s">
        <v>36</v>
      </c>
      <c r="B23" s="24"/>
      <c r="C23" s="30"/>
      <c r="D23" s="30" t="n">
        <v>100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4" t="n">
        <f aca="false">SUM(C23:P23)</f>
        <v>1000</v>
      </c>
    </row>
    <row r="24" customFormat="false" ht="12.75" hidden="false" customHeight="false" outlineLevel="0" collapsed="false">
      <c r="A24" s="26" t="s">
        <v>37</v>
      </c>
      <c r="B24" s="1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4" t="n">
        <f aca="false">SUM(C24:P24)</f>
        <v>0</v>
      </c>
    </row>
    <row r="25" customFormat="false" ht="12.75" hidden="false" customHeight="false" outlineLevel="0" collapsed="false">
      <c r="A25" s="26" t="s">
        <v>38</v>
      </c>
      <c r="B25" s="1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4" t="n">
        <f aca="false">SUM(C25:P25)</f>
        <v>0</v>
      </c>
    </row>
    <row r="26" customFormat="false" ht="14.25" hidden="false" customHeight="false" outlineLevel="0" collapsed="false">
      <c r="A26" s="26" t="s">
        <v>39</v>
      </c>
      <c r="B26" s="27"/>
      <c r="C26" s="22"/>
      <c r="D26" s="22"/>
      <c r="E26" s="22"/>
      <c r="F26" s="35"/>
      <c r="G26" s="22"/>
      <c r="H26" s="22"/>
      <c r="I26" s="35"/>
      <c r="J26" s="22"/>
      <c r="K26" s="22"/>
      <c r="L26" s="36"/>
      <c r="M26" s="22"/>
      <c r="N26" s="37"/>
      <c r="O26" s="22"/>
      <c r="P26" s="22"/>
      <c r="Q26" s="14" t="n">
        <f aca="false">SUM(C26:P26)</f>
        <v>0</v>
      </c>
    </row>
    <row r="27" customFormat="false" ht="15" hidden="false" customHeight="false" outlineLevel="0" collapsed="false">
      <c r="A27" s="26" t="s">
        <v>40</v>
      </c>
      <c r="B27" s="27"/>
      <c r="C27" s="30"/>
      <c r="D27" s="22"/>
      <c r="E27" s="38"/>
      <c r="F27" s="35"/>
      <c r="G27" s="22"/>
      <c r="H27" s="22"/>
      <c r="I27" s="35"/>
      <c r="J27" s="22"/>
      <c r="K27" s="22"/>
      <c r="L27" s="39"/>
      <c r="M27" s="22"/>
      <c r="N27" s="37"/>
      <c r="O27" s="22"/>
      <c r="P27" s="22"/>
      <c r="Q27" s="14" t="n">
        <f aca="false">SUM(C27:P27)</f>
        <v>0</v>
      </c>
    </row>
    <row r="28" customFormat="false" ht="12.75" hidden="false" customHeight="false" outlineLevel="0" collapsed="false">
      <c r="A28" s="40" t="s">
        <v>41</v>
      </c>
      <c r="B28" s="2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4" t="n">
        <f aca="false">SUM(C28:P28)</f>
        <v>0</v>
      </c>
    </row>
    <row r="29" customFormat="false" ht="14.25" hidden="false" customHeight="false" outlineLevel="0" collapsed="false">
      <c r="A29" s="26" t="s">
        <v>42</v>
      </c>
      <c r="B29" s="27"/>
      <c r="C29" s="22"/>
      <c r="D29" s="22"/>
      <c r="E29" s="38"/>
      <c r="F29" s="35"/>
      <c r="G29" s="22"/>
      <c r="H29" s="22"/>
      <c r="I29" s="22"/>
      <c r="J29" s="22"/>
      <c r="K29" s="38"/>
      <c r="L29" s="35"/>
      <c r="M29" s="22"/>
      <c r="N29" s="22"/>
      <c r="O29" s="22"/>
      <c r="P29" s="22"/>
      <c r="Q29" s="14" t="n">
        <f aca="false">SUM(C29:P29)</f>
        <v>0</v>
      </c>
    </row>
    <row r="30" customFormat="false" ht="15" hidden="false" customHeight="false" outlineLevel="0" collapsed="false">
      <c r="A30" s="26" t="s">
        <v>43</v>
      </c>
      <c r="B30" s="27"/>
      <c r="C30" s="22"/>
      <c r="D30" s="22"/>
      <c r="E30" s="38"/>
      <c r="F30" s="35"/>
      <c r="G30" s="22"/>
      <c r="H30" s="22"/>
      <c r="I30" s="35"/>
      <c r="J30" s="22"/>
      <c r="K30" s="22"/>
      <c r="L30" s="39"/>
      <c r="M30" s="22"/>
      <c r="N30" s="37"/>
      <c r="O30" s="22"/>
      <c r="P30" s="22"/>
      <c r="Q30" s="14" t="n">
        <f aca="false">SUM(C30:P30)</f>
        <v>0</v>
      </c>
    </row>
    <row r="31" customFormat="false" ht="41.25" hidden="false" customHeight="true" outlineLevel="0" collapsed="false">
      <c r="A31" s="26" t="s">
        <v>44</v>
      </c>
      <c r="B31" s="27"/>
      <c r="C31" s="4" t="s">
        <v>2</v>
      </c>
      <c r="D31" s="5" t="s">
        <v>3</v>
      </c>
      <c r="E31" s="5" t="s">
        <v>4</v>
      </c>
      <c r="F31" s="4" t="s">
        <v>5</v>
      </c>
      <c r="G31" s="6" t="s">
        <v>6</v>
      </c>
      <c r="H31" s="5" t="s">
        <v>7</v>
      </c>
      <c r="I31" s="7" t="s">
        <v>8</v>
      </c>
      <c r="J31" s="4" t="s">
        <v>9</v>
      </c>
      <c r="K31" s="4" t="s">
        <v>10</v>
      </c>
      <c r="L31" s="4" t="s">
        <v>11</v>
      </c>
      <c r="M31" s="8" t="s">
        <v>12</v>
      </c>
      <c r="N31" s="5" t="s">
        <v>13</v>
      </c>
      <c r="O31" s="9" t="s">
        <v>14</v>
      </c>
      <c r="P31" s="9" t="s">
        <v>15</v>
      </c>
      <c r="Q31" s="14" t="n">
        <f aca="false">SUM(C31:P31)</f>
        <v>0</v>
      </c>
    </row>
    <row r="32" customFormat="false" ht="15" hidden="false" customHeight="false" outlineLevel="0" collapsed="false">
      <c r="A32" s="26" t="s">
        <v>45</v>
      </c>
      <c r="B32" s="27"/>
      <c r="C32" s="22"/>
      <c r="D32" s="22"/>
      <c r="E32" s="38"/>
      <c r="F32" s="35"/>
      <c r="G32" s="22"/>
      <c r="H32" s="22"/>
      <c r="I32" s="35"/>
      <c r="J32" s="22"/>
      <c r="K32" s="22"/>
      <c r="L32" s="39"/>
      <c r="M32" s="22"/>
      <c r="N32" s="37"/>
      <c r="O32" s="22"/>
      <c r="P32" s="22"/>
      <c r="Q32" s="14" t="n">
        <f aca="false">SUM(C32:P32)</f>
        <v>0</v>
      </c>
    </row>
    <row r="33" customFormat="false" ht="14.25" hidden="false" customHeight="false" outlineLevel="0" collapsed="false">
      <c r="A33" s="26" t="s">
        <v>46</v>
      </c>
      <c r="B33" s="27"/>
      <c r="C33" s="30"/>
      <c r="D33" s="30"/>
      <c r="E33" s="30"/>
      <c r="F33" s="31"/>
      <c r="G33" s="30"/>
      <c r="H33" s="30"/>
      <c r="I33" s="30"/>
      <c r="J33" s="30"/>
      <c r="K33" s="30"/>
      <c r="L33" s="31"/>
      <c r="M33" s="30"/>
      <c r="N33" s="30"/>
      <c r="O33" s="30"/>
      <c r="P33" s="30"/>
      <c r="Q33" s="14" t="n">
        <f aca="false">SUM(C33:P33)</f>
        <v>0</v>
      </c>
    </row>
    <row r="34" customFormat="false" ht="14.25" hidden="false" customHeight="false" outlineLevel="0" collapsed="false">
      <c r="A34" s="41" t="s">
        <v>47</v>
      </c>
      <c r="B34" s="24" t="n">
        <v>226</v>
      </c>
      <c r="C34" s="42" t="n">
        <f aca="false">SUM(C35:C45)</f>
        <v>273.8</v>
      </c>
      <c r="D34" s="42" t="n">
        <f aca="false">SUM(D35:D45)</f>
        <v>378.7</v>
      </c>
      <c r="E34" s="42" t="n">
        <f aca="false">SUM(E35:E45)</f>
        <v>267.3</v>
      </c>
      <c r="F34" s="42" t="n">
        <f aca="false">SUM(F35:F45)</f>
        <v>246.9</v>
      </c>
      <c r="G34" s="42" t="n">
        <f aca="false">SUM(G35:G45)</f>
        <v>160.7</v>
      </c>
      <c r="H34" s="42" t="n">
        <f aca="false">SUM(H35:H45)</f>
        <v>183</v>
      </c>
      <c r="I34" s="42" t="n">
        <f aca="false">SUM(I35:I45)</f>
        <v>271.8</v>
      </c>
      <c r="J34" s="42" t="n">
        <f aca="false">SUM(J35:J45)</f>
        <v>171.3</v>
      </c>
      <c r="K34" s="42" t="n">
        <f aca="false">SUM(K35:K45)</f>
        <v>144.3</v>
      </c>
      <c r="L34" s="42" t="n">
        <f aca="false">SUM(L35:L45)</f>
        <v>154.9</v>
      </c>
      <c r="M34" s="42" t="n">
        <f aca="false">SUM(M35:M45)</f>
        <v>100.7</v>
      </c>
      <c r="N34" s="42" t="n">
        <f aca="false">SUM(N35:N45)</f>
        <v>175.1</v>
      </c>
      <c r="O34" s="42" t="n">
        <f aca="false">SUM(O35:O45)</f>
        <v>123.4</v>
      </c>
      <c r="P34" s="42" t="n">
        <f aca="false">SUM(P35:P45)</f>
        <v>76.7</v>
      </c>
      <c r="Q34" s="14" t="n">
        <f aca="false">SUM(C34:P34)</f>
        <v>2728.6</v>
      </c>
    </row>
    <row r="35" customFormat="false" ht="15" hidden="false" customHeight="false" outlineLevel="0" collapsed="false">
      <c r="A35" s="43" t="s">
        <v>48</v>
      </c>
      <c r="B35" s="19"/>
      <c r="C35" s="29" t="n">
        <v>22.5</v>
      </c>
      <c r="D35" s="30" t="n">
        <v>22.5</v>
      </c>
      <c r="E35" s="30" t="n">
        <v>22.5</v>
      </c>
      <c r="F35" s="31" t="n">
        <v>0</v>
      </c>
      <c r="G35" s="30" t="n">
        <v>0</v>
      </c>
      <c r="H35" s="30" t="n">
        <v>0</v>
      </c>
      <c r="I35" s="31" t="n">
        <v>22.5</v>
      </c>
      <c r="J35" s="30" t="n">
        <v>22.5</v>
      </c>
      <c r="K35" s="30" t="n">
        <v>0</v>
      </c>
      <c r="L35" s="44" t="n">
        <v>0</v>
      </c>
      <c r="M35" s="30" t="n">
        <v>31.3</v>
      </c>
      <c r="N35" s="33" t="n">
        <v>22.5</v>
      </c>
      <c r="O35" s="30" t="n">
        <v>0</v>
      </c>
      <c r="P35" s="30" t="n">
        <v>0</v>
      </c>
      <c r="Q35" s="14" t="n">
        <f aca="false">SUM(C35:P35)</f>
        <v>166.3</v>
      </c>
    </row>
    <row r="36" customFormat="false" ht="12.75" hidden="false" customHeight="false" outlineLevel="0" collapsed="false">
      <c r="A36" s="43" t="s">
        <v>49</v>
      </c>
      <c r="B36" s="19"/>
      <c r="C36" s="32" t="n">
        <v>95</v>
      </c>
      <c r="D36" s="32" t="n">
        <v>92.5</v>
      </c>
      <c r="E36" s="32" t="n">
        <v>110.3</v>
      </c>
      <c r="F36" s="32" t="n">
        <v>69.6</v>
      </c>
      <c r="G36" s="32" t="n">
        <v>45.6</v>
      </c>
      <c r="H36" s="32" t="n">
        <v>57.6</v>
      </c>
      <c r="I36" s="32" t="n">
        <v>72.1</v>
      </c>
      <c r="J36" s="32" t="n">
        <v>48</v>
      </c>
      <c r="K36" s="32" t="n">
        <v>28.8</v>
      </c>
      <c r="L36" s="32" t="n">
        <v>31.2</v>
      </c>
      <c r="M36" s="32" t="n">
        <v>24</v>
      </c>
      <c r="N36" s="32" t="n">
        <v>54</v>
      </c>
      <c r="O36" s="32" t="n">
        <v>40.8</v>
      </c>
      <c r="P36" s="32" t="n">
        <v>24</v>
      </c>
      <c r="Q36" s="14" t="n">
        <f aca="false">SUM(C36:P36)</f>
        <v>793.5</v>
      </c>
    </row>
    <row r="37" customFormat="false" ht="12.75" hidden="false" customHeight="false" outlineLevel="0" collapsed="false">
      <c r="A37" s="43" t="s">
        <v>50</v>
      </c>
      <c r="B37" s="1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14" t="n">
        <f aca="false">SUM(C37:P37)</f>
        <v>0</v>
      </c>
    </row>
    <row r="38" customFormat="false" ht="12.75" hidden="false" customHeight="false" outlineLevel="0" collapsed="false">
      <c r="A38" s="43" t="s">
        <v>51</v>
      </c>
      <c r="B38" s="19"/>
      <c r="C38" s="30" t="n">
        <v>0.5</v>
      </c>
      <c r="D38" s="30" t="n">
        <v>0.5</v>
      </c>
      <c r="E38" s="30" t="n">
        <v>0.5</v>
      </c>
      <c r="F38" s="30" t="n">
        <v>0.5</v>
      </c>
      <c r="G38" s="30" t="n">
        <v>0.5</v>
      </c>
      <c r="H38" s="30" t="n">
        <v>0.5</v>
      </c>
      <c r="I38" s="30" t="n">
        <v>0.5</v>
      </c>
      <c r="J38" s="30" t="n">
        <v>0.5</v>
      </c>
      <c r="K38" s="30" t="n">
        <v>0.5</v>
      </c>
      <c r="L38" s="30" t="n">
        <v>0.5</v>
      </c>
      <c r="M38" s="30" t="n">
        <v>0.5</v>
      </c>
      <c r="N38" s="30" t="n">
        <v>0.5</v>
      </c>
      <c r="O38" s="30" t="n">
        <v>0.5</v>
      </c>
      <c r="P38" s="30" t="n">
        <v>0.5</v>
      </c>
      <c r="Q38" s="14" t="n">
        <f aca="false">SUM(C38:P38)</f>
        <v>7</v>
      </c>
    </row>
    <row r="39" customFormat="false" ht="12.75" hidden="false" customHeight="false" outlineLevel="0" collapsed="false">
      <c r="A39" s="43" t="s">
        <v>52</v>
      </c>
      <c r="B39" s="1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14" t="n">
        <f aca="false">SUM(C39:P39)</f>
        <v>0</v>
      </c>
    </row>
    <row r="40" customFormat="false" ht="12.75" hidden="false" customHeight="false" outlineLevel="0" collapsed="false">
      <c r="A40" s="43" t="s">
        <v>53</v>
      </c>
      <c r="B40" s="19"/>
      <c r="C40" s="30" t="n">
        <v>6</v>
      </c>
      <c r="D40" s="30" t="n">
        <v>6</v>
      </c>
      <c r="E40" s="30" t="n">
        <v>6</v>
      </c>
      <c r="F40" s="30" t="n">
        <v>6</v>
      </c>
      <c r="G40" s="30" t="n">
        <v>6</v>
      </c>
      <c r="H40" s="30" t="n">
        <v>6</v>
      </c>
      <c r="I40" s="30" t="n">
        <v>6</v>
      </c>
      <c r="J40" s="30" t="n">
        <v>6</v>
      </c>
      <c r="K40" s="30" t="n">
        <v>6</v>
      </c>
      <c r="L40" s="30" t="n">
        <v>6</v>
      </c>
      <c r="M40" s="30" t="n">
        <v>6</v>
      </c>
      <c r="N40" s="30" t="n">
        <v>6</v>
      </c>
      <c r="O40" s="30" t="n">
        <v>6</v>
      </c>
      <c r="P40" s="30" t="n">
        <v>6</v>
      </c>
      <c r="Q40" s="14" t="n">
        <f aca="false">SUM(C40:P40)</f>
        <v>84</v>
      </c>
    </row>
    <row r="41" customFormat="false" ht="25.5" hidden="false" customHeight="false" outlineLevel="0" collapsed="false">
      <c r="A41" s="45" t="s">
        <v>54</v>
      </c>
      <c r="B41" s="19"/>
      <c r="C41" s="30" t="n">
        <v>131.6</v>
      </c>
      <c r="D41" s="30" t="n">
        <v>218</v>
      </c>
      <c r="E41" s="30" t="n">
        <v>102.8</v>
      </c>
      <c r="F41" s="31" t="n">
        <v>131.6</v>
      </c>
      <c r="G41" s="30" t="n">
        <v>58.4</v>
      </c>
      <c r="H41" s="30" t="n">
        <v>75.7</v>
      </c>
      <c r="I41" s="31" t="n">
        <v>127.5</v>
      </c>
      <c r="J41" s="30" t="n">
        <v>55.1</v>
      </c>
      <c r="K41" s="30" t="n">
        <v>65.8</v>
      </c>
      <c r="L41" s="32" t="n">
        <v>74</v>
      </c>
      <c r="M41" s="30" t="n">
        <v>24.7</v>
      </c>
      <c r="N41" s="33" t="n">
        <v>52.6</v>
      </c>
      <c r="O41" s="30" t="n">
        <v>32.9</v>
      </c>
      <c r="P41" s="30" t="n">
        <v>28</v>
      </c>
      <c r="Q41" s="14" t="n">
        <f aca="false">SUM(C41:P41)</f>
        <v>1178.7</v>
      </c>
    </row>
    <row r="42" customFormat="false" ht="14.25" hidden="false" customHeight="false" outlineLevel="0" collapsed="false">
      <c r="A42" s="43" t="s">
        <v>55</v>
      </c>
      <c r="B42" s="19"/>
      <c r="C42" s="22"/>
      <c r="D42" s="22"/>
      <c r="E42" s="22"/>
      <c r="F42" s="35"/>
      <c r="G42" s="22"/>
      <c r="H42" s="22"/>
      <c r="I42" s="35"/>
      <c r="J42" s="22"/>
      <c r="K42" s="22"/>
      <c r="L42" s="36"/>
      <c r="M42" s="38"/>
      <c r="N42" s="37"/>
      <c r="O42" s="22"/>
      <c r="P42" s="22"/>
      <c r="Q42" s="14" t="n">
        <f aca="false">SUM(C42:P42)</f>
        <v>0</v>
      </c>
    </row>
    <row r="43" customFormat="false" ht="14.25" hidden="false" customHeight="false" outlineLevel="0" collapsed="false">
      <c r="A43" s="43" t="s">
        <v>56</v>
      </c>
      <c r="B43" s="19"/>
      <c r="C43" s="22" t="n">
        <v>4</v>
      </c>
      <c r="D43" s="22" t="n">
        <v>25</v>
      </c>
      <c r="E43" s="22" t="n">
        <v>11</v>
      </c>
      <c r="F43" s="35" t="n">
        <v>25</v>
      </c>
      <c r="G43" s="35" t="n">
        <v>36</v>
      </c>
      <c r="H43" s="35" t="n">
        <v>29</v>
      </c>
      <c r="I43" s="35" t="n">
        <v>29</v>
      </c>
      <c r="J43" s="35" t="n">
        <v>25</v>
      </c>
      <c r="K43" s="35" t="n">
        <v>29</v>
      </c>
      <c r="L43" s="35" t="n">
        <v>29</v>
      </c>
      <c r="M43" s="35" t="n">
        <v>0</v>
      </c>
      <c r="N43" s="35" t="n">
        <v>25</v>
      </c>
      <c r="O43" s="35" t="n">
        <v>29</v>
      </c>
      <c r="P43" s="35" t="n">
        <v>4</v>
      </c>
      <c r="Q43" s="14" t="n">
        <f aca="false">SUM(C43:P43)</f>
        <v>300</v>
      </c>
    </row>
    <row r="44" customFormat="false" ht="27" hidden="false" customHeight="true" outlineLevel="0" collapsed="false">
      <c r="A44" s="43" t="s">
        <v>57</v>
      </c>
      <c r="B44" s="19"/>
      <c r="C44" s="22" t="n">
        <v>14.2</v>
      </c>
      <c r="D44" s="22" t="n">
        <v>14.2</v>
      </c>
      <c r="E44" s="22" t="n">
        <v>14.2</v>
      </c>
      <c r="F44" s="22" t="n">
        <v>14.2</v>
      </c>
      <c r="G44" s="22" t="n">
        <v>14.2</v>
      </c>
      <c r="H44" s="22" t="n">
        <v>14.2</v>
      </c>
      <c r="I44" s="22" t="n">
        <v>14.2</v>
      </c>
      <c r="J44" s="22" t="n">
        <v>14.2</v>
      </c>
      <c r="K44" s="22" t="n">
        <v>14.2</v>
      </c>
      <c r="L44" s="22" t="n">
        <v>14.2</v>
      </c>
      <c r="M44" s="22" t="n">
        <v>14.2</v>
      </c>
      <c r="N44" s="22" t="n">
        <v>14.5</v>
      </c>
      <c r="O44" s="22" t="n">
        <v>14.2</v>
      </c>
      <c r="P44" s="22" t="n">
        <v>14.2</v>
      </c>
      <c r="Q44" s="14" t="n">
        <f aca="false">SUM(C44:P44)</f>
        <v>199.1</v>
      </c>
    </row>
    <row r="45" customFormat="false" ht="12.75" hidden="false" customHeight="false" outlineLevel="0" collapsed="false">
      <c r="A45" s="45" t="s">
        <v>58</v>
      </c>
      <c r="B45" s="1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4" t="n">
        <f aca="false">SUM(C45:P45)</f>
        <v>0</v>
      </c>
    </row>
    <row r="46" customFormat="false" ht="15" hidden="false" customHeight="false" outlineLevel="0" collapsed="false">
      <c r="A46" s="46" t="s">
        <v>59</v>
      </c>
      <c r="B46" s="12" t="n">
        <v>290</v>
      </c>
      <c r="C46" s="47" t="n">
        <f aca="false">C47+C48</f>
        <v>22.6</v>
      </c>
      <c r="D46" s="47" t="n">
        <f aca="false">D47+D48</f>
        <v>6.5</v>
      </c>
      <c r="E46" s="47" t="n">
        <f aca="false">E47+E48</f>
        <v>1686.4</v>
      </c>
      <c r="F46" s="47" t="n">
        <f aca="false">F47+F48</f>
        <v>2.2</v>
      </c>
      <c r="G46" s="47" t="n">
        <f aca="false">G47+G48</f>
        <v>4.2</v>
      </c>
      <c r="H46" s="47" t="n">
        <f aca="false">H47+H48</f>
        <v>2.4</v>
      </c>
      <c r="I46" s="47" t="n">
        <f aca="false">I47+I48</f>
        <v>4.6</v>
      </c>
      <c r="J46" s="47" t="n">
        <f aca="false">J47+J48</f>
        <v>1.2</v>
      </c>
      <c r="K46" s="47" t="n">
        <f aca="false">K47+K48</f>
        <v>0</v>
      </c>
      <c r="L46" s="47" t="n">
        <f aca="false">L47+L48</f>
        <v>10.5</v>
      </c>
      <c r="M46" s="47" t="n">
        <f aca="false">M47+M48</f>
        <v>0</v>
      </c>
      <c r="N46" s="47" t="n">
        <f aca="false">N47+N48</f>
        <v>1416.2</v>
      </c>
      <c r="O46" s="47" t="n">
        <f aca="false">O47+O48</f>
        <v>1.6</v>
      </c>
      <c r="P46" s="47" t="n">
        <f aca="false">P47+P48</f>
        <v>22</v>
      </c>
      <c r="Q46" s="14" t="n">
        <f aca="false">SUM(C46:P46)</f>
        <v>3180.4</v>
      </c>
    </row>
    <row r="47" customFormat="false" ht="12.75" hidden="false" customHeight="false" outlineLevel="0" collapsed="false">
      <c r="A47" s="26" t="s">
        <v>60</v>
      </c>
      <c r="B47" s="27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14" t="n">
        <f aca="false">SUM(C47:P47)</f>
        <v>0</v>
      </c>
    </row>
    <row r="48" customFormat="false" ht="16.5" hidden="false" customHeight="true" outlineLevel="0" collapsed="false">
      <c r="A48" s="26" t="s">
        <v>61</v>
      </c>
      <c r="B48" s="27"/>
      <c r="C48" s="30" t="n">
        <v>22.6</v>
      </c>
      <c r="D48" s="30" t="n">
        <v>6.5</v>
      </c>
      <c r="E48" s="30" t="n">
        <v>1686.4</v>
      </c>
      <c r="F48" s="30" t="n">
        <v>2.2</v>
      </c>
      <c r="G48" s="30" t="n">
        <v>4.2</v>
      </c>
      <c r="H48" s="30" t="n">
        <v>2.4</v>
      </c>
      <c r="I48" s="30" t="n">
        <v>4.6</v>
      </c>
      <c r="J48" s="30" t="n">
        <v>1.2</v>
      </c>
      <c r="K48" s="30"/>
      <c r="L48" s="30" t="n">
        <v>10.5</v>
      </c>
      <c r="M48" s="30"/>
      <c r="N48" s="30" t="n">
        <v>1416.2</v>
      </c>
      <c r="O48" s="30" t="n">
        <v>1.6</v>
      </c>
      <c r="P48" s="30" t="n">
        <v>22</v>
      </c>
      <c r="Q48" s="14" t="n">
        <f aca="false">SUM(C48:P48)</f>
        <v>3180.4</v>
      </c>
    </row>
    <row r="49" customFormat="false" ht="25.5" hidden="false" customHeight="false" outlineLevel="0" collapsed="false">
      <c r="A49" s="48" t="s">
        <v>62</v>
      </c>
      <c r="B49" s="12" t="n">
        <v>310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14" t="n">
        <f aca="false">SUM(C49:P49)</f>
        <v>0</v>
      </c>
    </row>
    <row r="50" customFormat="false" ht="25.5" hidden="false" customHeight="false" outlineLevel="0" collapsed="false">
      <c r="A50" s="48" t="s">
        <v>63</v>
      </c>
      <c r="B50" s="12" t="n">
        <v>340</v>
      </c>
      <c r="C50" s="49" t="n">
        <f aca="false">SUM(C51:C58)</f>
        <v>92</v>
      </c>
      <c r="D50" s="49" t="n">
        <f aca="false">SUM(D51:D58)</f>
        <v>114.5</v>
      </c>
      <c r="E50" s="49" t="n">
        <f aca="false">SUM(E51:E58)</f>
        <v>100</v>
      </c>
      <c r="F50" s="49" t="n">
        <f aca="false">SUM(F51:F58)</f>
        <v>114.3</v>
      </c>
      <c r="G50" s="49" t="n">
        <f aca="false">SUM(G51:G58)</f>
        <v>382.4</v>
      </c>
      <c r="H50" s="49" t="n">
        <f aca="false">SUM(H51:H58)</f>
        <v>93</v>
      </c>
      <c r="I50" s="49" t="n">
        <f aca="false">SUM(I51:I58)</f>
        <v>252.3</v>
      </c>
      <c r="J50" s="49" t="n">
        <f aca="false">SUM(J51:J58)</f>
        <v>56</v>
      </c>
      <c r="K50" s="49" t="n">
        <f aca="false">SUM(K51:K58)</f>
        <v>49</v>
      </c>
      <c r="L50" s="49" t="n">
        <f aca="false">SUM(L51:L58)</f>
        <v>61</v>
      </c>
      <c r="M50" s="49" t="n">
        <f aca="false">SUM(M51:M58)</f>
        <v>34</v>
      </c>
      <c r="N50" s="49" t="n">
        <f aca="false">SUM(N51:N58)</f>
        <v>199</v>
      </c>
      <c r="O50" s="49" t="n">
        <f aca="false">SUM(O51:O58)</f>
        <v>43</v>
      </c>
      <c r="P50" s="49" t="n">
        <f aca="false">SUM(P51:P58)</f>
        <v>30.4</v>
      </c>
      <c r="Q50" s="14" t="n">
        <f aca="false">SUM(C50:P50)</f>
        <v>1620.9</v>
      </c>
    </row>
    <row r="51" customFormat="false" ht="25.5" hidden="false" customHeight="false" outlineLevel="0" collapsed="false">
      <c r="A51" s="50" t="s">
        <v>64</v>
      </c>
      <c r="B51" s="12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14" t="n">
        <f aca="false">SUM(C51:P51)</f>
        <v>0</v>
      </c>
    </row>
    <row r="52" customFormat="false" ht="24.75" hidden="false" customHeight="true" outlineLevel="0" collapsed="false">
      <c r="A52" s="50" t="s">
        <v>65</v>
      </c>
      <c r="B52" s="51"/>
      <c r="C52" s="38"/>
      <c r="D52" s="38"/>
      <c r="E52" s="22"/>
      <c r="F52" s="36"/>
      <c r="G52" s="22"/>
      <c r="H52" s="22"/>
      <c r="I52" s="36"/>
      <c r="J52" s="20"/>
      <c r="K52" s="20"/>
      <c r="L52" s="36"/>
      <c r="M52" s="52"/>
      <c r="N52" s="37"/>
      <c r="O52" s="22"/>
      <c r="P52" s="22"/>
      <c r="Q52" s="14" t="n">
        <f aca="false">SUM(C52:P52)</f>
        <v>0</v>
      </c>
    </row>
    <row r="53" customFormat="false" ht="28.5" hidden="false" customHeight="true" outlineLevel="0" collapsed="false">
      <c r="A53" s="50" t="s">
        <v>66</v>
      </c>
      <c r="B53" s="12"/>
      <c r="C53" s="38"/>
      <c r="D53" s="38"/>
      <c r="E53" s="22"/>
      <c r="F53" s="36"/>
      <c r="G53" s="22"/>
      <c r="H53" s="22"/>
      <c r="I53" s="36"/>
      <c r="J53" s="20"/>
      <c r="K53" s="20"/>
      <c r="L53" s="36"/>
      <c r="M53" s="52"/>
      <c r="N53" s="37"/>
      <c r="O53" s="22"/>
      <c r="P53" s="22"/>
      <c r="Q53" s="14" t="n">
        <f aca="false">SUM(C53:P53)</f>
        <v>0</v>
      </c>
    </row>
    <row r="54" customFormat="false" ht="26.25" hidden="false" customHeight="true" outlineLevel="0" collapsed="false">
      <c r="A54" s="50" t="s">
        <v>67</v>
      </c>
      <c r="B54" s="12"/>
      <c r="C54" s="38" t="n">
        <v>30</v>
      </c>
      <c r="D54" s="38" t="n">
        <v>14.5</v>
      </c>
      <c r="E54" s="22" t="n">
        <v>30</v>
      </c>
      <c r="F54" s="36" t="n">
        <v>30</v>
      </c>
      <c r="G54" s="22" t="n">
        <v>30</v>
      </c>
      <c r="H54" s="22" t="n">
        <v>30</v>
      </c>
      <c r="I54" s="36" t="n">
        <v>30</v>
      </c>
      <c r="J54" s="22" t="n">
        <v>30</v>
      </c>
      <c r="K54" s="22" t="n">
        <v>20</v>
      </c>
      <c r="L54" s="36" t="n">
        <v>20</v>
      </c>
      <c r="M54" s="52" t="n">
        <v>20</v>
      </c>
      <c r="N54" s="37" t="n">
        <v>20</v>
      </c>
      <c r="O54" s="22" t="n">
        <v>20</v>
      </c>
      <c r="P54" s="22" t="n">
        <v>20</v>
      </c>
      <c r="Q54" s="14" t="n">
        <f aca="false">SUM(C54:P54)</f>
        <v>344.5</v>
      </c>
    </row>
    <row r="55" customFormat="false" ht="17.25" hidden="false" customHeight="true" outlineLevel="0" collapsed="false">
      <c r="A55" s="50" t="s">
        <v>68</v>
      </c>
      <c r="B55" s="12"/>
      <c r="C55" s="38" t="n">
        <v>62</v>
      </c>
      <c r="D55" s="38" t="n">
        <v>100</v>
      </c>
      <c r="E55" s="22" t="n">
        <v>70</v>
      </c>
      <c r="F55" s="36" t="n">
        <v>51</v>
      </c>
      <c r="G55" s="22" t="n">
        <v>17.8</v>
      </c>
      <c r="H55" s="22" t="n">
        <v>63</v>
      </c>
      <c r="I55" s="36" t="n">
        <v>60</v>
      </c>
      <c r="J55" s="22" t="n">
        <v>26</v>
      </c>
      <c r="K55" s="22" t="n">
        <v>29</v>
      </c>
      <c r="L55" s="36" t="n">
        <v>41</v>
      </c>
      <c r="M55" s="52" t="n">
        <v>14</v>
      </c>
      <c r="N55" s="52" t="n">
        <v>29</v>
      </c>
      <c r="O55" s="37" t="n">
        <v>23</v>
      </c>
      <c r="P55" s="22" t="n">
        <v>10.4</v>
      </c>
      <c r="Q55" s="14" t="n">
        <f aca="false">SUM(C55:P55)</f>
        <v>596.2</v>
      </c>
    </row>
    <row r="56" customFormat="false" ht="15" hidden="false" customHeight="true" outlineLevel="0" collapsed="false">
      <c r="A56" s="15" t="s">
        <v>69</v>
      </c>
      <c r="B56" s="27"/>
      <c r="C56" s="38"/>
      <c r="D56" s="38"/>
      <c r="E56" s="29"/>
      <c r="F56" s="53"/>
      <c r="G56" s="29" t="n">
        <v>334.6</v>
      </c>
      <c r="H56" s="29"/>
      <c r="I56" s="54" t="n">
        <v>162.3</v>
      </c>
      <c r="J56" s="29"/>
      <c r="K56" s="29"/>
      <c r="L56" s="54"/>
      <c r="M56" s="29"/>
      <c r="N56" s="55" t="n">
        <v>150</v>
      </c>
      <c r="O56" s="29"/>
      <c r="P56" s="22"/>
      <c r="Q56" s="14" t="n">
        <f aca="false">SUM(C56:P56)</f>
        <v>646.9</v>
      </c>
    </row>
    <row r="57" customFormat="false" ht="15.75" hidden="false" customHeight="true" outlineLevel="0" collapsed="false">
      <c r="A57" s="15" t="s">
        <v>70</v>
      </c>
      <c r="B57" s="27"/>
      <c r="C57" s="38"/>
      <c r="D57" s="38"/>
      <c r="E57" s="22"/>
      <c r="F57" s="17" t="n">
        <v>33.3</v>
      </c>
      <c r="G57" s="22"/>
      <c r="H57" s="22"/>
      <c r="I57" s="17"/>
      <c r="J57" s="20"/>
      <c r="K57" s="20"/>
      <c r="L57" s="17"/>
      <c r="M57" s="22"/>
      <c r="N57" s="37"/>
      <c r="O57" s="22"/>
      <c r="P57" s="22"/>
      <c r="Q57" s="14" t="n">
        <f aca="false">SUM(C57:P57)</f>
        <v>33.3</v>
      </c>
    </row>
    <row r="58" customFormat="false" ht="12.75" hidden="false" customHeight="false" outlineLevel="0" collapsed="false">
      <c r="A58" s="15"/>
      <c r="B58" s="27"/>
      <c r="C58" s="38"/>
      <c r="D58" s="38"/>
      <c r="E58" s="22"/>
      <c r="F58" s="36"/>
      <c r="G58" s="22"/>
      <c r="H58" s="22"/>
      <c r="I58" s="36"/>
      <c r="J58" s="20"/>
      <c r="K58" s="20"/>
      <c r="L58" s="36"/>
      <c r="M58" s="22"/>
      <c r="N58" s="37"/>
      <c r="O58" s="22"/>
      <c r="P58" s="22"/>
      <c r="Q58" s="14" t="n">
        <f aca="false">SUM(C58:P58)</f>
        <v>0</v>
      </c>
    </row>
    <row r="59" customFormat="false" ht="15.75" hidden="false" customHeight="false" outlineLevel="0" collapsed="false">
      <c r="A59" s="56" t="s">
        <v>71</v>
      </c>
      <c r="B59" s="57"/>
      <c r="C59" s="58" t="n">
        <f aca="false">C5+C8+C46+C49+C50</f>
        <v>4721.05</v>
      </c>
      <c r="D59" s="58" t="n">
        <f aca="false">D5+D8+D46+D49+D50</f>
        <v>6835.03</v>
      </c>
      <c r="E59" s="58" t="n">
        <f aca="false">E5+E8+E46+E49+E50</f>
        <v>13472.86</v>
      </c>
      <c r="F59" s="58" t="n">
        <f aca="false">F5+F8+F46+F49+F50</f>
        <v>4033.45</v>
      </c>
      <c r="G59" s="58" t="n">
        <f aca="false">G5+G8+G46+G49+G50</f>
        <v>5022.2</v>
      </c>
      <c r="H59" s="58" t="n">
        <f aca="false">H5+H8+H46+H49+H50</f>
        <v>4638.63</v>
      </c>
      <c r="I59" s="58" t="n">
        <f aca="false">I5+I8+I46+I49+I50</f>
        <v>4764.64</v>
      </c>
      <c r="J59" s="58" t="n">
        <f aca="false">J5+J8+J46+J49+J50</f>
        <v>2365.45</v>
      </c>
      <c r="K59" s="58" t="n">
        <f aca="false">K5+K8+K46+K49+K50</f>
        <v>3219</v>
      </c>
      <c r="L59" s="58" t="n">
        <f aca="false">L5+L8+L46+L49+L50</f>
        <v>3400.7</v>
      </c>
      <c r="M59" s="58" t="n">
        <f aca="false">M5+M8+M46+M49+M50</f>
        <v>1400.89</v>
      </c>
      <c r="N59" s="58" t="n">
        <f aca="false">N5+N8+N46+N49+N50</f>
        <v>4657.28</v>
      </c>
      <c r="O59" s="58" t="n">
        <f aca="false">O5+O8+O46+O49+O50</f>
        <v>2664.2</v>
      </c>
      <c r="P59" s="58" t="n">
        <f aca="false">P5+P8+P46+P49+P50</f>
        <v>2170.39</v>
      </c>
      <c r="Q59" s="14" t="n">
        <f aca="false">SUM(C59:P59)</f>
        <v>63365.77</v>
      </c>
      <c r="R59" s="0" t="n">
        <v>62365.8</v>
      </c>
    </row>
    <row r="60" customFormat="false" ht="12.75" hidden="false" customHeight="false" outlineLevel="0" collapsed="false">
      <c r="B60" s="81"/>
      <c r="C60" s="82" t="n">
        <v>1</v>
      </c>
      <c r="D60" s="82" t="n">
        <v>2</v>
      </c>
      <c r="E60" s="82" t="n">
        <v>3</v>
      </c>
      <c r="F60" s="82" t="n">
        <v>5</v>
      </c>
      <c r="G60" s="82" t="n">
        <v>6</v>
      </c>
      <c r="H60" s="82" t="n">
        <v>8</v>
      </c>
      <c r="I60" s="82" t="n">
        <v>9</v>
      </c>
      <c r="J60" s="82" t="n">
        <v>11</v>
      </c>
      <c r="K60" s="82" t="n">
        <v>12</v>
      </c>
      <c r="L60" s="82" t="n">
        <v>13</v>
      </c>
      <c r="M60" s="82" t="n">
        <v>15</v>
      </c>
      <c r="N60" s="82" t="n">
        <v>16</v>
      </c>
      <c r="O60" s="82" t="n">
        <v>17</v>
      </c>
      <c r="P60" s="82" t="n">
        <v>19</v>
      </c>
      <c r="Q60" s="61" t="s">
        <v>16</v>
      </c>
      <c r="R60" s="34" t="n">
        <f aca="false">Q59-R59</f>
        <v>999.969999999994</v>
      </c>
    </row>
    <row r="61" customFormat="false" ht="12.75" hidden="false" customHeight="false" outlineLevel="0" collapsed="false">
      <c r="B61" s="61" t="n">
        <v>211</v>
      </c>
      <c r="C61" s="61" t="n">
        <v>25180.6</v>
      </c>
      <c r="D61" s="61" t="n">
        <v>30570</v>
      </c>
      <c r="E61" s="61" t="n">
        <v>25400</v>
      </c>
      <c r="F61" s="61" t="n">
        <v>19478.9</v>
      </c>
      <c r="G61" s="61" t="n">
        <v>9202.1</v>
      </c>
      <c r="H61" s="61" t="n">
        <v>22400</v>
      </c>
      <c r="I61" s="61" t="n">
        <v>20521.3</v>
      </c>
      <c r="J61" s="61" t="n">
        <v>10400</v>
      </c>
      <c r="K61" s="61" t="n">
        <v>10415.7</v>
      </c>
      <c r="L61" s="61" t="n">
        <v>13512.6</v>
      </c>
      <c r="M61" s="61" t="n">
        <v>5228.7</v>
      </c>
      <c r="N61" s="61" t="n">
        <v>10700</v>
      </c>
      <c r="O61" s="61" t="n">
        <v>7500</v>
      </c>
      <c r="P61" s="61" t="n">
        <v>5228.7</v>
      </c>
      <c r="Q61" s="62" t="n">
        <f aca="false">SUM(C61:P61)</f>
        <v>215738.6</v>
      </c>
    </row>
    <row r="62" customFormat="false" ht="12.75" hidden="false" customHeight="false" outlineLevel="0" collapsed="false">
      <c r="A62" s="0" t="s">
        <v>82</v>
      </c>
      <c r="B62" s="61" t="n">
        <v>213</v>
      </c>
      <c r="C62" s="62" t="n">
        <v>7554.2</v>
      </c>
      <c r="D62" s="62" t="n">
        <v>9171</v>
      </c>
      <c r="E62" s="62" t="n">
        <v>7620</v>
      </c>
      <c r="F62" s="62" t="n">
        <v>5843.7</v>
      </c>
      <c r="G62" s="62" t="n">
        <v>2760.6</v>
      </c>
      <c r="H62" s="62" t="n">
        <v>6720</v>
      </c>
      <c r="I62" s="62" t="n">
        <v>6156.4</v>
      </c>
      <c r="J62" s="62" t="n">
        <v>3120</v>
      </c>
      <c r="K62" s="62" t="n">
        <v>3124.7</v>
      </c>
      <c r="L62" s="62" t="n">
        <v>4053.8</v>
      </c>
      <c r="M62" s="62" t="n">
        <v>1568.6</v>
      </c>
      <c r="N62" s="62" t="n">
        <v>3210</v>
      </c>
      <c r="O62" s="62" t="n">
        <v>2250</v>
      </c>
      <c r="P62" s="62" t="n">
        <v>1568.6</v>
      </c>
      <c r="Q62" s="62" t="n">
        <f aca="false">SUM(C62:P62)</f>
        <v>64721.6</v>
      </c>
    </row>
    <row r="63" customFormat="false" ht="12.75" hidden="false" customHeight="false" outlineLevel="0" collapsed="false">
      <c r="B63" s="63" t="n">
        <v>221</v>
      </c>
      <c r="C63" s="61" t="n">
        <v>124</v>
      </c>
      <c r="D63" s="61" t="n">
        <v>180</v>
      </c>
      <c r="E63" s="61" t="n">
        <v>126</v>
      </c>
      <c r="F63" s="61" t="n">
        <v>89</v>
      </c>
      <c r="G63" s="61" t="n">
        <v>38</v>
      </c>
      <c r="H63" s="61" t="n">
        <v>93</v>
      </c>
      <c r="I63" s="61" t="n">
        <v>74</v>
      </c>
      <c r="J63" s="61" t="n">
        <v>62</v>
      </c>
      <c r="K63" s="61" t="n">
        <v>45</v>
      </c>
      <c r="L63" s="61" t="n">
        <v>41</v>
      </c>
      <c r="M63" s="61" t="n">
        <v>46</v>
      </c>
      <c r="N63" s="61" t="n">
        <v>45</v>
      </c>
      <c r="O63" s="61" t="n">
        <v>82</v>
      </c>
      <c r="P63" s="61" t="n">
        <v>46</v>
      </c>
      <c r="Q63" s="62" t="n">
        <f aca="false">SUM(C63:P63)</f>
        <v>1091</v>
      </c>
    </row>
    <row r="64" customFormat="false" ht="12.75" hidden="false" customHeight="false" outlineLevel="0" collapsed="false">
      <c r="B64" s="63" t="n">
        <v>222</v>
      </c>
      <c r="C64" s="61" t="n">
        <v>34</v>
      </c>
      <c r="D64" s="61" t="n">
        <v>34</v>
      </c>
      <c r="E64" s="61" t="n">
        <v>15</v>
      </c>
      <c r="F64" s="61" t="n">
        <v>9</v>
      </c>
      <c r="G64" s="61" t="n">
        <v>9</v>
      </c>
      <c r="H64" s="61" t="n">
        <v>7</v>
      </c>
      <c r="I64" s="61" t="n">
        <v>2</v>
      </c>
      <c r="J64" s="61" t="n">
        <v>10</v>
      </c>
      <c r="K64" s="61" t="n">
        <v>2</v>
      </c>
      <c r="L64" s="61" t="n">
        <v>3</v>
      </c>
      <c r="M64" s="61" t="n">
        <v>4</v>
      </c>
      <c r="N64" s="61" t="n">
        <v>8</v>
      </c>
      <c r="O64" s="61" t="n">
        <v>13</v>
      </c>
      <c r="P64" s="61" t="n">
        <v>4</v>
      </c>
      <c r="Q64" s="62" t="n">
        <f aca="false">SUM(C64:P64)</f>
        <v>154</v>
      </c>
    </row>
    <row r="65" customFormat="false" ht="12.75" hidden="false" customHeight="false" outlineLevel="0" collapsed="false">
      <c r="B65" s="63" t="n">
        <v>225</v>
      </c>
      <c r="C65" s="61" t="n">
        <v>55</v>
      </c>
      <c r="D65" s="61" t="n">
        <v>83</v>
      </c>
      <c r="E65" s="61" t="n">
        <v>145</v>
      </c>
      <c r="F65" s="61" t="n">
        <v>86</v>
      </c>
      <c r="G65" s="61" t="n">
        <v>7</v>
      </c>
      <c r="H65" s="61" t="n">
        <v>11</v>
      </c>
      <c r="I65" s="61" t="n">
        <v>93</v>
      </c>
      <c r="J65" s="61" t="n">
        <v>38</v>
      </c>
      <c r="K65" s="61" t="n">
        <v>24</v>
      </c>
      <c r="L65" s="61" t="n">
        <v>20</v>
      </c>
      <c r="M65" s="61" t="n">
        <v>4</v>
      </c>
      <c r="N65" s="61" t="n">
        <v>5</v>
      </c>
      <c r="O65" s="61" t="n">
        <v>26</v>
      </c>
      <c r="P65" s="61" t="n">
        <v>4</v>
      </c>
      <c r="Q65" s="62" t="n">
        <f aca="false">SUM(C65:P65)</f>
        <v>601</v>
      </c>
    </row>
    <row r="66" customFormat="false" ht="38.25" hidden="false" customHeight="false" outlineLevel="0" collapsed="false">
      <c r="B66" s="64" t="s">
        <v>73</v>
      </c>
      <c r="C66" s="61" t="n">
        <v>567.3</v>
      </c>
      <c r="D66" s="61" t="n">
        <v>610</v>
      </c>
      <c r="E66" s="61" t="n">
        <v>468.4</v>
      </c>
      <c r="F66" s="61" t="n">
        <v>465.7</v>
      </c>
      <c r="G66" s="61" t="n">
        <v>524.6</v>
      </c>
      <c r="H66" s="61" t="n">
        <v>472.4</v>
      </c>
      <c r="I66" s="61" t="n">
        <v>444.9</v>
      </c>
      <c r="J66" s="61" t="n">
        <v>402.3</v>
      </c>
      <c r="K66" s="61" t="n">
        <v>370.9</v>
      </c>
      <c r="L66" s="61" t="n">
        <v>407.7</v>
      </c>
      <c r="M66" s="61" t="n">
        <v>347.8</v>
      </c>
      <c r="N66" s="61" t="n">
        <v>357.8</v>
      </c>
      <c r="O66" s="61" t="n">
        <v>379.7</v>
      </c>
      <c r="P66" s="61" t="n">
        <v>381.9</v>
      </c>
      <c r="Q66" s="62" t="n">
        <f aca="false">SUM(C66:P66)</f>
        <v>6201.4</v>
      </c>
    </row>
    <row r="67" customFormat="false" ht="12.75" hidden="false" customHeight="false" outlineLevel="0" collapsed="false">
      <c r="B67" s="61" t="n">
        <v>290</v>
      </c>
      <c r="C67" s="61" t="n">
        <v>6</v>
      </c>
      <c r="D67" s="61" t="n">
        <v>17.5</v>
      </c>
      <c r="E67" s="61" t="n">
        <v>6</v>
      </c>
      <c r="F67" s="61" t="n">
        <v>6</v>
      </c>
      <c r="G67" s="61" t="n">
        <v>0</v>
      </c>
      <c r="H67" s="61" t="n">
        <v>0</v>
      </c>
      <c r="I67" s="61" t="n">
        <v>1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2" t="n">
        <f aca="false">SUM(C67:P67)</f>
        <v>45.5</v>
      </c>
    </row>
    <row r="68" customFormat="false" ht="12.75" hidden="false" customHeight="false" outlineLevel="0" collapsed="false">
      <c r="B68" s="61" t="n">
        <v>310</v>
      </c>
      <c r="C68" s="61" t="n">
        <v>2285.99999999999</v>
      </c>
      <c r="D68" s="61" t="n">
        <v>3115.7</v>
      </c>
      <c r="E68" s="61" t="n">
        <v>2537.2</v>
      </c>
      <c r="F68" s="61" t="n">
        <v>1749</v>
      </c>
      <c r="G68" s="61" t="n">
        <v>583.699999999999</v>
      </c>
      <c r="H68" s="61" t="n">
        <v>2177.7</v>
      </c>
      <c r="I68" s="61" t="n">
        <v>1807.6</v>
      </c>
      <c r="J68" s="61" t="n">
        <v>559.700000000001</v>
      </c>
      <c r="K68" s="61" t="n">
        <v>916.599999999999</v>
      </c>
      <c r="L68" s="61" t="n">
        <v>1199.8</v>
      </c>
      <c r="M68" s="61" t="n">
        <v>331</v>
      </c>
      <c r="N68" s="61" t="n">
        <v>792.5</v>
      </c>
      <c r="O68" s="61" t="n">
        <v>542.4</v>
      </c>
      <c r="P68" s="61" t="n">
        <v>333.200000000002</v>
      </c>
      <c r="Q68" s="62" t="n">
        <f aca="false">SUM(C68:P68)</f>
        <v>18932.1</v>
      </c>
    </row>
    <row r="69" customFormat="false" ht="12.75" hidden="false" customHeight="false" outlineLevel="0" collapsed="false">
      <c r="B69" s="61" t="n">
        <v>340</v>
      </c>
      <c r="C69" s="61" t="n">
        <v>858.8</v>
      </c>
      <c r="D69" s="61" t="n">
        <v>1149.5</v>
      </c>
      <c r="E69" s="61" t="n">
        <v>971</v>
      </c>
      <c r="F69" s="61" t="n">
        <v>622.7</v>
      </c>
      <c r="G69" s="61" t="n">
        <v>43.4</v>
      </c>
      <c r="H69" s="61" t="n">
        <v>833.1</v>
      </c>
      <c r="I69" s="61" t="n">
        <v>686.9</v>
      </c>
      <c r="J69" s="61" t="n">
        <v>263.3</v>
      </c>
      <c r="K69" s="61" t="n">
        <v>314.7</v>
      </c>
      <c r="L69" s="61" t="n">
        <v>496.6</v>
      </c>
      <c r="M69" s="61" t="n">
        <v>20.6</v>
      </c>
      <c r="N69" s="61" t="n">
        <v>243.7</v>
      </c>
      <c r="O69" s="61" t="n">
        <v>123.9</v>
      </c>
      <c r="P69" s="61" t="n">
        <v>30.9</v>
      </c>
      <c r="Q69" s="62" t="n">
        <f aca="false">SUM(C69:P69)</f>
        <v>6659.1</v>
      </c>
    </row>
    <row r="70" customFormat="false" ht="22.5" hidden="false" customHeight="true" outlineLevel="0" collapsed="false">
      <c r="B70" s="61"/>
      <c r="C70" s="62" t="n">
        <f aca="false">SUM(C61:C69)</f>
        <v>36665.9</v>
      </c>
      <c r="D70" s="62" t="n">
        <f aca="false">SUM(D61:D69)</f>
        <v>44930.7</v>
      </c>
      <c r="E70" s="62" t="n">
        <f aca="false">SUM(E61:E69)</f>
        <v>37288.6</v>
      </c>
      <c r="F70" s="62" t="n">
        <f aca="false">SUM(F61:F69)</f>
        <v>28350</v>
      </c>
      <c r="G70" s="62" t="n">
        <f aca="false">SUM(G61:G69)</f>
        <v>13168.4</v>
      </c>
      <c r="H70" s="62" t="n">
        <f aca="false">SUM(H61:H69)</f>
        <v>32714.2</v>
      </c>
      <c r="I70" s="62" t="n">
        <f aca="false">SUM(I61:I69)</f>
        <v>29796.1</v>
      </c>
      <c r="J70" s="62" t="n">
        <f aca="false">SUM(J61:J69)</f>
        <v>14855.3</v>
      </c>
      <c r="K70" s="62" t="n">
        <f aca="false">SUM(K61:K69)</f>
        <v>15213.6</v>
      </c>
      <c r="L70" s="62" t="n">
        <f aca="false">SUM(L61:L69)</f>
        <v>19734.5</v>
      </c>
      <c r="M70" s="62" t="n">
        <f aca="false">SUM(M61:M69)</f>
        <v>7550.7</v>
      </c>
      <c r="N70" s="62" t="n">
        <f aca="false">SUM(N61:N69)</f>
        <v>15362</v>
      </c>
      <c r="O70" s="62" t="n">
        <f aca="false">SUM(O61:O69)</f>
        <v>10917</v>
      </c>
      <c r="P70" s="62" t="n">
        <f aca="false">SUM(P61:P69)</f>
        <v>7597.3</v>
      </c>
      <c r="Q70" s="62" t="n">
        <f aca="false">SUM(Q61:Q69)</f>
        <v>314144.3</v>
      </c>
    </row>
    <row r="71" customFormat="false" ht="52.5" hidden="false" customHeight="false" outlineLevel="0" collapsed="false">
      <c r="A71" s="65" t="s">
        <v>74</v>
      </c>
      <c r="B71" s="66" t="s">
        <v>75</v>
      </c>
      <c r="C71" s="66" t="s">
        <v>2</v>
      </c>
      <c r="D71" s="67" t="s">
        <v>3</v>
      </c>
      <c r="E71" s="67" t="s">
        <v>4</v>
      </c>
      <c r="F71" s="66" t="s">
        <v>5</v>
      </c>
      <c r="G71" s="68" t="s">
        <v>6</v>
      </c>
      <c r="H71" s="67" t="s">
        <v>7</v>
      </c>
      <c r="I71" s="69" t="s">
        <v>8</v>
      </c>
      <c r="J71" s="66" t="s">
        <v>9</v>
      </c>
      <c r="K71" s="66" t="s">
        <v>10</v>
      </c>
      <c r="L71" s="66" t="s">
        <v>11</v>
      </c>
      <c r="M71" s="70" t="s">
        <v>12</v>
      </c>
      <c r="N71" s="67" t="s">
        <v>13</v>
      </c>
      <c r="O71" s="71" t="s">
        <v>14</v>
      </c>
      <c r="P71" s="71" t="s">
        <v>15</v>
      </c>
      <c r="Q71" s="71" t="s">
        <v>16</v>
      </c>
    </row>
    <row r="72" customFormat="false" ht="12.75" hidden="false" customHeight="false" outlineLevel="0" collapsed="false">
      <c r="A72" s="72"/>
      <c r="B72" s="83" t="n">
        <v>211</v>
      </c>
      <c r="C72" s="84" t="n">
        <f aca="false">C6+C61</f>
        <v>26480.1</v>
      </c>
      <c r="D72" s="84" t="n">
        <f aca="false">D6+D61</f>
        <v>33100.1</v>
      </c>
      <c r="E72" s="84" t="n">
        <f aca="false">E6+E61</f>
        <v>29840.2</v>
      </c>
      <c r="F72" s="84" t="n">
        <f aca="false">F6+F61</f>
        <v>21032.4</v>
      </c>
      <c r="G72" s="84" t="n">
        <f aca="false">G6+G61</f>
        <v>10515.1</v>
      </c>
      <c r="H72" s="84" t="n">
        <f aca="false">H6+H61</f>
        <v>24003.1</v>
      </c>
      <c r="I72" s="84" t="n">
        <f aca="false">I6+I61</f>
        <v>22317.1</v>
      </c>
      <c r="J72" s="84" t="n">
        <f aca="false">J6+J61</f>
        <v>11485.5</v>
      </c>
      <c r="K72" s="84" t="n">
        <f aca="false">K6+K61</f>
        <v>11489.7</v>
      </c>
      <c r="L72" s="84" t="n">
        <f aca="false">L6+L61</f>
        <v>14797.6</v>
      </c>
      <c r="M72" s="84" t="n">
        <f aca="false">M6+M61</f>
        <v>5955</v>
      </c>
      <c r="N72" s="84" t="n">
        <f aca="false">N6+N61</f>
        <v>11934.6</v>
      </c>
      <c r="O72" s="84" t="n">
        <f aca="false">O6+O61</f>
        <v>8378</v>
      </c>
      <c r="P72" s="84" t="n">
        <f aca="false">P6+P61</f>
        <v>5887</v>
      </c>
      <c r="Q72" s="72" t="n">
        <f aca="false">SUM(C72:P72)</f>
        <v>237215.5</v>
      </c>
    </row>
    <row r="73" customFormat="false" ht="12.75" hidden="false" customHeight="false" outlineLevel="0" collapsed="false">
      <c r="A73" s="72"/>
      <c r="B73" s="83" t="n">
        <v>213</v>
      </c>
      <c r="C73" s="84" t="n">
        <f aca="false">C62+C7</f>
        <v>7944.05</v>
      </c>
      <c r="D73" s="84" t="n">
        <f aca="false">D62+D7</f>
        <v>9930.03</v>
      </c>
      <c r="E73" s="84" t="n">
        <f aca="false">E62+E7</f>
        <v>8952.06</v>
      </c>
      <c r="F73" s="84" t="n">
        <f aca="false">F62+F7</f>
        <v>6309.75</v>
      </c>
      <c r="G73" s="84" t="n">
        <f aca="false">G62+G7</f>
        <v>3154.5</v>
      </c>
      <c r="H73" s="84" t="n">
        <f aca="false">H62+H7</f>
        <v>7200.93</v>
      </c>
      <c r="I73" s="84" t="n">
        <f aca="false">I62+I7</f>
        <v>6695.14</v>
      </c>
      <c r="J73" s="84" t="n">
        <f aca="false">J62+J7</f>
        <v>3445.65</v>
      </c>
      <c r="K73" s="84" t="n">
        <f aca="false">K62+K7</f>
        <v>3446.9</v>
      </c>
      <c r="L73" s="84" t="n">
        <f aca="false">L62+L7</f>
        <v>4439.3</v>
      </c>
      <c r="M73" s="84" t="n">
        <f aca="false">M62+M7</f>
        <v>1786.49</v>
      </c>
      <c r="N73" s="84" t="n">
        <f aca="false">N62+N7</f>
        <v>3580.38</v>
      </c>
      <c r="O73" s="84" t="n">
        <f aca="false">O62+O7</f>
        <v>2513.4</v>
      </c>
      <c r="P73" s="84" t="n">
        <f aca="false">P62+P7</f>
        <v>1766.09</v>
      </c>
      <c r="Q73" s="72" t="n">
        <f aca="false">SUM(C73:P73)</f>
        <v>71164.67</v>
      </c>
    </row>
    <row r="74" customFormat="false" ht="12.75" hidden="false" customHeight="false" outlineLevel="0" collapsed="false">
      <c r="A74" s="72"/>
      <c r="B74" s="83" t="n">
        <v>221</v>
      </c>
      <c r="C74" s="72" t="n">
        <f aca="false">C63+C9</f>
        <v>129.5</v>
      </c>
      <c r="D74" s="72" t="n">
        <f aca="false">D63+D9</f>
        <v>180</v>
      </c>
      <c r="E74" s="72" t="n">
        <f aca="false">E63+E9</f>
        <v>137</v>
      </c>
      <c r="F74" s="72" t="n">
        <f aca="false">F63+F9</f>
        <v>89</v>
      </c>
      <c r="G74" s="72" t="n">
        <f aca="false">G63+G9</f>
        <v>49</v>
      </c>
      <c r="H74" s="72" t="n">
        <f aca="false">H63+H9</f>
        <v>98.5</v>
      </c>
      <c r="I74" s="72" t="n">
        <f aca="false">I63+I9</f>
        <v>79.5</v>
      </c>
      <c r="J74" s="72" t="n">
        <f aca="false">J63+J9</f>
        <v>62</v>
      </c>
      <c r="K74" s="72" t="n">
        <f aca="false">K63+K9</f>
        <v>50.5</v>
      </c>
      <c r="L74" s="72" t="n">
        <f aca="false">L63+L9</f>
        <v>46.5</v>
      </c>
      <c r="M74" s="72" t="n">
        <f aca="false">M63+M9</f>
        <v>46</v>
      </c>
      <c r="N74" s="72" t="n">
        <f aca="false">N63+N9</f>
        <v>45</v>
      </c>
      <c r="O74" s="72" t="n">
        <f aca="false">O63+O9</f>
        <v>87.5</v>
      </c>
      <c r="P74" s="72" t="n">
        <f aca="false">P63+P9</f>
        <v>51.5</v>
      </c>
      <c r="Q74" s="72" t="n">
        <f aca="false">SUM(C74:P74)</f>
        <v>1151.5</v>
      </c>
    </row>
    <row r="75" customFormat="false" ht="12.75" hidden="false" customHeight="false" outlineLevel="0" collapsed="false">
      <c r="A75" s="72"/>
      <c r="B75" s="83" t="n">
        <v>222</v>
      </c>
      <c r="C75" s="84" t="n">
        <f aca="false">C64+C12</f>
        <v>853</v>
      </c>
      <c r="D75" s="84" t="n">
        <f aca="false">D64+D12</f>
        <v>34</v>
      </c>
      <c r="E75" s="84" t="n">
        <f aca="false">E64+E12</f>
        <v>1329.5</v>
      </c>
      <c r="F75" s="84" t="n">
        <f aca="false">F64+F12</f>
        <v>9</v>
      </c>
      <c r="G75" s="84" t="n">
        <f aca="false">G64+G12</f>
        <v>1732</v>
      </c>
      <c r="H75" s="84" t="n">
        <f aca="false">H64+H12</f>
        <v>1161.8</v>
      </c>
      <c r="I75" s="84" t="n">
        <f aca="false">I64+I12</f>
        <v>646.4</v>
      </c>
      <c r="J75" s="84" t="n">
        <f aca="false">J64+J12</f>
        <v>10</v>
      </c>
      <c r="K75" s="84" t="n">
        <f aca="false">K64+K12</f>
        <v>1008.5</v>
      </c>
      <c r="L75" s="84" t="n">
        <f aca="false">L64+L12</f>
        <v>893.2</v>
      </c>
      <c r="M75" s="84" t="n">
        <f aca="false">M64+M12</f>
        <v>4</v>
      </c>
      <c r="N75" s="84" t="n">
        <f aca="false">N64+N12</f>
        <v>8</v>
      </c>
      <c r="O75" s="84" t="n">
        <f aca="false">O64+O12</f>
        <v>625.4</v>
      </c>
      <c r="P75" s="84" t="n">
        <f aca="false">P64+P12</f>
        <v>839.2</v>
      </c>
      <c r="Q75" s="72" t="n">
        <f aca="false">SUM(C75:P75)</f>
        <v>9154</v>
      </c>
    </row>
    <row r="76" customFormat="false" ht="12.75" hidden="false" customHeight="false" outlineLevel="0" collapsed="false">
      <c r="A76" s="72"/>
      <c r="B76" s="83" t="n">
        <v>223</v>
      </c>
      <c r="C76" s="72" t="n">
        <f aca="false">C14</f>
        <v>1818.8</v>
      </c>
      <c r="D76" s="72" t="n">
        <f aca="false">D14</f>
        <v>2046.2</v>
      </c>
      <c r="E76" s="72" t="n">
        <f aca="false">E14</f>
        <v>4321.4</v>
      </c>
      <c r="F76" s="72" t="n">
        <f aca="false">F14</f>
        <v>1650.5</v>
      </c>
      <c r="G76" s="72" t="n">
        <f aca="false">G14</f>
        <v>1034</v>
      </c>
      <c r="H76" s="72" t="n">
        <f aca="false">H14</f>
        <v>1115.9</v>
      </c>
      <c r="I76" s="72" t="n">
        <f aca="false">I14</f>
        <v>1251.5</v>
      </c>
      <c r="J76" s="72" t="n">
        <f aca="false">J14</f>
        <v>725.8</v>
      </c>
      <c r="K76" s="72" t="n">
        <f aca="false">K14</f>
        <v>617.5</v>
      </c>
      <c r="L76" s="72" t="n">
        <f aca="false">L14</f>
        <v>608.1</v>
      </c>
      <c r="M76" s="72" t="n">
        <f aca="false">M14</f>
        <v>322</v>
      </c>
      <c r="N76" s="72" t="n">
        <f aca="false">N14</f>
        <v>1262</v>
      </c>
      <c r="O76" s="72" t="n">
        <f aca="false">O14</f>
        <v>736.9</v>
      </c>
      <c r="P76" s="72" t="n">
        <f aca="false">P14</f>
        <v>344.8</v>
      </c>
      <c r="Q76" s="72" t="n">
        <f aca="false">SUM(C76:P76)</f>
        <v>17855.4</v>
      </c>
    </row>
    <row r="77" customFormat="false" ht="12.75" hidden="false" customHeight="false" outlineLevel="0" collapsed="false">
      <c r="A77" s="72"/>
      <c r="B77" s="83" t="n">
        <v>225</v>
      </c>
      <c r="C77" s="72" t="n">
        <f aca="false">C65+C22</f>
        <v>55</v>
      </c>
      <c r="D77" s="72" t="n">
        <f aca="false">D65+D22</f>
        <v>1083</v>
      </c>
      <c r="E77" s="72" t="n">
        <f aca="false">E65+E22</f>
        <v>145</v>
      </c>
      <c r="F77" s="72" t="n">
        <f aca="false">F65+F22</f>
        <v>86</v>
      </c>
      <c r="G77" s="72" t="n">
        <f aca="false">G65+G22</f>
        <v>7</v>
      </c>
      <c r="H77" s="72" t="n">
        <f aca="false">H65+H22</f>
        <v>11</v>
      </c>
      <c r="I77" s="72" t="n">
        <f aca="false">I65+I22</f>
        <v>93</v>
      </c>
      <c r="J77" s="72" t="n">
        <f aca="false">J65+J22</f>
        <v>38</v>
      </c>
      <c r="K77" s="72" t="n">
        <f aca="false">K65+K22</f>
        <v>24</v>
      </c>
      <c r="L77" s="72" t="n">
        <f aca="false">L65+L22</f>
        <v>20</v>
      </c>
      <c r="M77" s="72" t="n">
        <f aca="false">M65+M22</f>
        <v>4</v>
      </c>
      <c r="N77" s="72" t="n">
        <f aca="false">N65+N22</f>
        <v>5</v>
      </c>
      <c r="O77" s="72" t="n">
        <f aca="false">O65+O22</f>
        <v>26</v>
      </c>
      <c r="P77" s="72" t="n">
        <f aca="false">P65+P22</f>
        <v>4</v>
      </c>
      <c r="Q77" s="72" t="n">
        <f aca="false">SUM(C77:P77)</f>
        <v>1601</v>
      </c>
    </row>
    <row r="78" customFormat="false" ht="12.75" hidden="false" customHeight="false" outlineLevel="0" collapsed="false">
      <c r="A78" s="72"/>
      <c r="B78" s="83" t="n">
        <v>226</v>
      </c>
      <c r="C78" s="72" t="n">
        <f aca="false">C66+C34</f>
        <v>841.1</v>
      </c>
      <c r="D78" s="72" t="n">
        <f aca="false">D66+D34</f>
        <v>988.7</v>
      </c>
      <c r="E78" s="72" t="n">
        <f aca="false">E66+E34</f>
        <v>735.7</v>
      </c>
      <c r="F78" s="72" t="n">
        <f aca="false">F66+F34</f>
        <v>712.6</v>
      </c>
      <c r="G78" s="72" t="n">
        <f aca="false">G66+G34</f>
        <v>685.3</v>
      </c>
      <c r="H78" s="72" t="n">
        <f aca="false">H66+H34</f>
        <v>655.4</v>
      </c>
      <c r="I78" s="72" t="n">
        <f aca="false">I66+I34</f>
        <v>716.7</v>
      </c>
      <c r="J78" s="72" t="n">
        <f aca="false">J66+J34</f>
        <v>573.6</v>
      </c>
      <c r="K78" s="72" t="n">
        <f aca="false">K66+K34</f>
        <v>515.2</v>
      </c>
      <c r="L78" s="72" t="n">
        <f aca="false">L66+L34</f>
        <v>562.6</v>
      </c>
      <c r="M78" s="72" t="n">
        <f aca="false">M66+M34</f>
        <v>448.5</v>
      </c>
      <c r="N78" s="72" t="n">
        <f aca="false">N66+N34</f>
        <v>532.9</v>
      </c>
      <c r="O78" s="72" t="n">
        <f aca="false">O66+O34</f>
        <v>503.1</v>
      </c>
      <c r="P78" s="72" t="n">
        <f aca="false">P66+P34</f>
        <v>458.6</v>
      </c>
      <c r="Q78" s="72" t="n">
        <f aca="false">SUM(C78:P78)</f>
        <v>8930</v>
      </c>
    </row>
    <row r="79" customFormat="false" ht="12.75" hidden="false" customHeight="false" outlineLevel="0" collapsed="false">
      <c r="A79" s="72"/>
      <c r="B79" s="83" t="n">
        <v>290</v>
      </c>
      <c r="C79" s="72" t="n">
        <f aca="false">C67+C46</f>
        <v>28.6</v>
      </c>
      <c r="D79" s="72" t="n">
        <f aca="false">D67+D46</f>
        <v>24</v>
      </c>
      <c r="E79" s="72" t="n">
        <f aca="false">E67+E46</f>
        <v>1692.4</v>
      </c>
      <c r="F79" s="72" t="n">
        <f aca="false">F67+F46</f>
        <v>8.2</v>
      </c>
      <c r="G79" s="72" t="n">
        <f aca="false">G67+G46</f>
        <v>4.2</v>
      </c>
      <c r="H79" s="72" t="n">
        <f aca="false">H67+H46</f>
        <v>2.4</v>
      </c>
      <c r="I79" s="72" t="n">
        <f aca="false">I67+I46</f>
        <v>14.6</v>
      </c>
      <c r="J79" s="72" t="n">
        <f aca="false">J67+J46</f>
        <v>1.2</v>
      </c>
      <c r="K79" s="72" t="n">
        <f aca="false">K67+K46</f>
        <v>0</v>
      </c>
      <c r="L79" s="72" t="n">
        <f aca="false">L67+L46</f>
        <v>10.5</v>
      </c>
      <c r="M79" s="72" t="n">
        <f aca="false">M67+M46</f>
        <v>0</v>
      </c>
      <c r="N79" s="72" t="n">
        <f aca="false">N67+N46</f>
        <v>1416.2</v>
      </c>
      <c r="O79" s="72" t="n">
        <f aca="false">O67+O46</f>
        <v>1.6</v>
      </c>
      <c r="P79" s="72" t="n">
        <f aca="false">P67+P46</f>
        <v>22</v>
      </c>
      <c r="Q79" s="72" t="n">
        <f aca="false">SUM(C79:P79)</f>
        <v>3225.9</v>
      </c>
    </row>
    <row r="80" customFormat="false" ht="12.75" hidden="false" customHeight="false" outlineLevel="0" collapsed="false">
      <c r="A80" s="72"/>
      <c r="B80" s="83" t="n">
        <v>310</v>
      </c>
      <c r="C80" s="72" t="n">
        <f aca="false">C68+C49</f>
        <v>2285.99999999999</v>
      </c>
      <c r="D80" s="72" t="n">
        <f aca="false">D68+D49</f>
        <v>3115.7</v>
      </c>
      <c r="E80" s="72" t="n">
        <f aca="false">E68+E49</f>
        <v>2537.2</v>
      </c>
      <c r="F80" s="72" t="n">
        <f aca="false">F68+F49</f>
        <v>1749</v>
      </c>
      <c r="G80" s="72" t="n">
        <f aca="false">G68+G49</f>
        <v>583.699999999999</v>
      </c>
      <c r="H80" s="72" t="n">
        <f aca="false">H68+H49</f>
        <v>2177.7</v>
      </c>
      <c r="I80" s="72" t="n">
        <f aca="false">I68+I49</f>
        <v>1807.6</v>
      </c>
      <c r="J80" s="72" t="n">
        <f aca="false">J68+J49</f>
        <v>559.700000000001</v>
      </c>
      <c r="K80" s="72" t="n">
        <f aca="false">K68+K49</f>
        <v>916.599999999999</v>
      </c>
      <c r="L80" s="72" t="n">
        <f aca="false">L68+L49</f>
        <v>1199.8</v>
      </c>
      <c r="M80" s="72" t="n">
        <f aca="false">M68+M49</f>
        <v>331</v>
      </c>
      <c r="N80" s="72" t="n">
        <f aca="false">N68+N49</f>
        <v>792.5</v>
      </c>
      <c r="O80" s="72" t="n">
        <f aca="false">O68+O49</f>
        <v>542.4</v>
      </c>
      <c r="P80" s="72" t="n">
        <f aca="false">P68+P49</f>
        <v>333.200000000002</v>
      </c>
      <c r="Q80" s="72" t="n">
        <f aca="false">SUM(C80:P80)</f>
        <v>18932.1</v>
      </c>
    </row>
    <row r="81" customFormat="false" ht="12.75" hidden="false" customHeight="false" outlineLevel="0" collapsed="false">
      <c r="A81" s="72"/>
      <c r="B81" s="83" t="n">
        <v>340</v>
      </c>
      <c r="C81" s="72" t="n">
        <f aca="false">C69+C50</f>
        <v>950.8</v>
      </c>
      <c r="D81" s="72" t="n">
        <f aca="false">D69+D50</f>
        <v>1264</v>
      </c>
      <c r="E81" s="72" t="n">
        <f aca="false">E69+E50</f>
        <v>1071</v>
      </c>
      <c r="F81" s="72" t="n">
        <f aca="false">F69+F50</f>
        <v>737</v>
      </c>
      <c r="G81" s="72" t="n">
        <f aca="false">G69+G50</f>
        <v>425.8</v>
      </c>
      <c r="H81" s="72" t="n">
        <f aca="false">H69+H50</f>
        <v>926.1</v>
      </c>
      <c r="I81" s="72" t="n">
        <f aca="false">I69+I50</f>
        <v>939.2</v>
      </c>
      <c r="J81" s="72" t="n">
        <f aca="false">J69+J50</f>
        <v>319.3</v>
      </c>
      <c r="K81" s="72" t="n">
        <f aca="false">K69+K50</f>
        <v>363.7</v>
      </c>
      <c r="L81" s="72" t="n">
        <f aca="false">L69+L50</f>
        <v>557.6</v>
      </c>
      <c r="M81" s="72" t="n">
        <f aca="false">M69+M50</f>
        <v>54.6</v>
      </c>
      <c r="N81" s="72" t="n">
        <f aca="false">N69+N50</f>
        <v>442.7</v>
      </c>
      <c r="O81" s="72" t="n">
        <f aca="false">O69+O50</f>
        <v>166.9</v>
      </c>
      <c r="P81" s="72" t="n">
        <f aca="false">P69+P50</f>
        <v>61.3</v>
      </c>
      <c r="Q81" s="72" t="n">
        <f aca="false">SUM(C81:P81)</f>
        <v>8280</v>
      </c>
    </row>
    <row r="82" customFormat="false" ht="12.75" hidden="false" customHeight="false" outlineLevel="0" collapsed="false">
      <c r="A82" s="72"/>
      <c r="B82" s="72"/>
      <c r="C82" s="84" t="n">
        <f aca="false">SUM(C72:C81)</f>
        <v>41386.95</v>
      </c>
      <c r="D82" s="84" t="n">
        <f aca="false">SUM(D72:D81)</f>
        <v>51765.73</v>
      </c>
      <c r="E82" s="84" t="n">
        <f aca="false">SUM(E72:E81)</f>
        <v>50761.46</v>
      </c>
      <c r="F82" s="84" t="n">
        <f aca="false">SUM(F72:F81)</f>
        <v>32383.45</v>
      </c>
      <c r="G82" s="84" t="n">
        <f aca="false">SUM(G72:G81)</f>
        <v>18190.6</v>
      </c>
      <c r="H82" s="84" t="n">
        <f aca="false">SUM(H72:H81)</f>
        <v>37352.83</v>
      </c>
      <c r="I82" s="84" t="n">
        <f aca="false">SUM(I72:I81)</f>
        <v>34560.74</v>
      </c>
      <c r="J82" s="84" t="n">
        <f aca="false">SUM(J72:J81)</f>
        <v>17220.75</v>
      </c>
      <c r="K82" s="84" t="n">
        <f aca="false">SUM(K72:K81)</f>
        <v>18432.6</v>
      </c>
      <c r="L82" s="84" t="n">
        <f aca="false">SUM(L72:L81)</f>
        <v>23135.2</v>
      </c>
      <c r="M82" s="84" t="n">
        <f aca="false">SUM(M72:M81)</f>
        <v>8951.59</v>
      </c>
      <c r="N82" s="84" t="n">
        <f aca="false">SUM(N72:N81)</f>
        <v>20019.28</v>
      </c>
      <c r="O82" s="84" t="n">
        <f aca="false">SUM(O72:O81)</f>
        <v>13581.2</v>
      </c>
      <c r="P82" s="84" t="n">
        <f aca="false">SUM(P72:P81)</f>
        <v>9767.69</v>
      </c>
      <c r="Q82" s="84" t="n">
        <f aca="false">SUM(Q72:Q81)</f>
        <v>377510.07</v>
      </c>
      <c r="R82" s="34" t="e">
        <f aca="false">Q70+#REF!</f>
        <v>#VALUE!</v>
      </c>
    </row>
    <row r="83" customFormat="false" ht="12.7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</row>
    <row r="84" customFormat="false" ht="12.75" hidden="false" customHeight="false" outlineLevel="0" collapsed="false">
      <c r="A84" s="78" t="s">
        <v>76</v>
      </c>
      <c r="B84" s="78" t="s">
        <v>77</v>
      </c>
      <c r="C84" s="85" t="n">
        <f aca="false">C72+C73</f>
        <v>34424.15</v>
      </c>
      <c r="D84" s="85" t="n">
        <f aca="false">D72+D73</f>
        <v>43030.13</v>
      </c>
      <c r="E84" s="85" t="n">
        <f aca="false">E72+E73</f>
        <v>38792.26</v>
      </c>
      <c r="F84" s="85" t="n">
        <f aca="false">F72+F73</f>
        <v>27342.15</v>
      </c>
      <c r="G84" s="85" t="n">
        <f aca="false">G72+G73</f>
        <v>13669.6</v>
      </c>
      <c r="H84" s="85" t="n">
        <f aca="false">H72+H73</f>
        <v>31204.03</v>
      </c>
      <c r="I84" s="85" t="n">
        <f aca="false">I72+I73</f>
        <v>29012.24</v>
      </c>
      <c r="J84" s="85" t="n">
        <f aca="false">J72+J73</f>
        <v>14931.15</v>
      </c>
      <c r="K84" s="85" t="n">
        <f aca="false">K72+K73</f>
        <v>14936.6</v>
      </c>
      <c r="L84" s="85" t="n">
        <f aca="false">L72+L73</f>
        <v>19236.9</v>
      </c>
      <c r="M84" s="85" t="n">
        <f aca="false">M72+M73</f>
        <v>7741.49</v>
      </c>
      <c r="N84" s="85" t="n">
        <f aca="false">N72+N73</f>
        <v>15514.98</v>
      </c>
      <c r="O84" s="85" t="n">
        <f aca="false">O72+O73</f>
        <v>10891.4</v>
      </c>
      <c r="P84" s="85" t="n">
        <f aca="false">P72+P73</f>
        <v>7653.09</v>
      </c>
      <c r="Q84" s="78" t="n">
        <f aca="false">SUM(C84:P84)</f>
        <v>308380.17</v>
      </c>
    </row>
    <row r="85" customFormat="false" ht="12.75" hidden="false" customHeight="false" outlineLevel="0" collapsed="false">
      <c r="A85" s="78"/>
      <c r="B85" s="78" t="s">
        <v>78</v>
      </c>
      <c r="C85" s="85" t="n">
        <f aca="false">C74+C75+C76+C77+C78+C80+C81</f>
        <v>6934.19999999999</v>
      </c>
      <c r="D85" s="85" t="n">
        <f aca="false">D74+D75+D76+D77+D78+D80+D81</f>
        <v>8711.6</v>
      </c>
      <c r="E85" s="85" t="n">
        <f aca="false">E74+E75+E76+E77+E78+E80+E81</f>
        <v>10276.8</v>
      </c>
      <c r="F85" s="85" t="n">
        <f aca="false">F74+F75+F76+F77+F78+F80+F81</f>
        <v>5033.1</v>
      </c>
      <c r="G85" s="85" t="n">
        <f aca="false">G74+G75+G76+G77+G78+G80+G81</f>
        <v>4516.8</v>
      </c>
      <c r="H85" s="85" t="n">
        <f aca="false">H74+H75+H76+H77+H78+H80+H81</f>
        <v>6146.4</v>
      </c>
      <c r="I85" s="85" t="n">
        <f aca="false">I74+I75+I76+I77+I78+I80+I81</f>
        <v>5533.9</v>
      </c>
      <c r="J85" s="85" t="n">
        <f aca="false">J74+J75+J76+J77+J78+J80+J81</f>
        <v>2288.4</v>
      </c>
      <c r="K85" s="85" t="n">
        <f aca="false">K74+K75+K76+K77+K78+K80+K81</f>
        <v>3496</v>
      </c>
      <c r="L85" s="85" t="n">
        <f aca="false">L74+L75+L76+L77+L78+L80+L81</f>
        <v>3887.8</v>
      </c>
      <c r="M85" s="85" t="n">
        <f aca="false">M74+M75+M76+M77+M78+M80+M81</f>
        <v>1210.1</v>
      </c>
      <c r="N85" s="85" t="n">
        <f aca="false">N74+N75+N76+N77+N78+N80+N81</f>
        <v>3088.1</v>
      </c>
      <c r="O85" s="85" t="n">
        <f aca="false">O74+O75+O76+O77+O78+O80+O81</f>
        <v>2688.2</v>
      </c>
      <c r="P85" s="85" t="n">
        <f aca="false">P74+P75+P76+P77+P78+P80+P81</f>
        <v>2092.6</v>
      </c>
      <c r="Q85" s="78" t="n">
        <f aca="false">SUM(C85:P85)</f>
        <v>65904</v>
      </c>
    </row>
    <row r="86" customFormat="false" ht="12.75" hidden="false" customHeight="false" outlineLevel="0" collapsed="false">
      <c r="A86" s="78"/>
      <c r="B86" s="78" t="s">
        <v>79</v>
      </c>
      <c r="C86" s="78" t="n">
        <f aca="false">C79</f>
        <v>28.6</v>
      </c>
      <c r="D86" s="78" t="n">
        <f aca="false">D79</f>
        <v>24</v>
      </c>
      <c r="E86" s="78" t="n">
        <f aca="false">E79</f>
        <v>1692.4</v>
      </c>
      <c r="F86" s="78" t="n">
        <f aca="false">F79</f>
        <v>8.2</v>
      </c>
      <c r="G86" s="78" t="n">
        <f aca="false">G79</f>
        <v>4.2</v>
      </c>
      <c r="H86" s="78" t="n">
        <f aca="false">H79</f>
        <v>2.4</v>
      </c>
      <c r="I86" s="78" t="n">
        <f aca="false">I79</f>
        <v>14.6</v>
      </c>
      <c r="J86" s="78" t="n">
        <f aca="false">J79</f>
        <v>1.2</v>
      </c>
      <c r="K86" s="78" t="n">
        <f aca="false">K79</f>
        <v>0</v>
      </c>
      <c r="L86" s="78" t="n">
        <f aca="false">L79</f>
        <v>10.5</v>
      </c>
      <c r="M86" s="78" t="n">
        <f aca="false">M79</f>
        <v>0</v>
      </c>
      <c r="N86" s="78" t="n">
        <f aca="false">N79</f>
        <v>1416.2</v>
      </c>
      <c r="O86" s="78" t="n">
        <f aca="false">O79</f>
        <v>1.6</v>
      </c>
      <c r="P86" s="78" t="n">
        <f aca="false">P79</f>
        <v>22</v>
      </c>
      <c r="Q86" s="78" t="n">
        <f aca="false">SUM(C86:P86)</f>
        <v>3225.9</v>
      </c>
    </row>
    <row r="87" customFormat="false" ht="12.75" hidden="false" customHeight="false" outlineLevel="0" collapsed="false">
      <c r="A87" s="78"/>
      <c r="B87" s="78"/>
      <c r="C87" s="85" t="n">
        <f aca="false">SUM(C84:C86)</f>
        <v>41386.95</v>
      </c>
      <c r="D87" s="85" t="n">
        <f aca="false">SUM(D84:D86)</f>
        <v>51765.73</v>
      </c>
      <c r="E87" s="85" t="n">
        <f aca="false">SUM(E84:E86)</f>
        <v>50761.46</v>
      </c>
      <c r="F87" s="85" t="n">
        <f aca="false">SUM(F84:F86)</f>
        <v>32383.45</v>
      </c>
      <c r="G87" s="85" t="n">
        <f aca="false">SUM(G84:G86)</f>
        <v>18190.6</v>
      </c>
      <c r="H87" s="85" t="n">
        <f aca="false">SUM(H84:H86)</f>
        <v>37352.83</v>
      </c>
      <c r="I87" s="85" t="n">
        <f aca="false">SUM(I84:I86)</f>
        <v>34560.74</v>
      </c>
      <c r="J87" s="85" t="n">
        <f aca="false">SUM(J84:J86)</f>
        <v>17220.75</v>
      </c>
      <c r="K87" s="85" t="n">
        <f aca="false">SUM(K84:K86)</f>
        <v>18432.6</v>
      </c>
      <c r="L87" s="85" t="n">
        <f aca="false">SUM(L84:L86)</f>
        <v>23135.2</v>
      </c>
      <c r="M87" s="85" t="n">
        <f aca="false">SUM(M84:M86)</f>
        <v>8951.59</v>
      </c>
      <c r="N87" s="85" t="n">
        <f aca="false">SUM(N84:N86)</f>
        <v>20019.28</v>
      </c>
      <c r="O87" s="85" t="n">
        <f aca="false">SUM(O84:O86)</f>
        <v>13581.2</v>
      </c>
      <c r="P87" s="85" t="n">
        <f aca="false">SUM(P84:P86)</f>
        <v>9767.69</v>
      </c>
      <c r="Q87" s="78" t="n">
        <f aca="false">SUM(C87:P87)</f>
        <v>377510.07</v>
      </c>
    </row>
  </sheetData>
  <mergeCells count="3">
    <mergeCell ref="A2:L2"/>
    <mergeCell ref="M2:N2"/>
    <mergeCell ref="A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82" activeCellId="0" sqref="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21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0" t="n">
        <v>51336</v>
      </c>
    </row>
    <row r="2" customFormat="false" ht="52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4" t="s">
        <v>5</v>
      </c>
      <c r="G2" s="6" t="s">
        <v>6</v>
      </c>
      <c r="H2" s="5" t="s">
        <v>7</v>
      </c>
      <c r="I2" s="7" t="s">
        <v>8</v>
      </c>
      <c r="J2" s="4" t="s">
        <v>9</v>
      </c>
      <c r="K2" s="4" t="s">
        <v>10</v>
      </c>
      <c r="L2" s="4" t="s">
        <v>11</v>
      </c>
      <c r="M2" s="8" t="s">
        <v>12</v>
      </c>
      <c r="N2" s="5" t="s">
        <v>13</v>
      </c>
      <c r="O2" s="9" t="s">
        <v>14</v>
      </c>
      <c r="P2" s="9" t="s">
        <v>15</v>
      </c>
      <c r="Q2" s="9" t="s">
        <v>16</v>
      </c>
    </row>
    <row r="3" customFormat="false" ht="18" hidden="false" customHeight="fals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0" hidden="false" customHeight="false" outlineLevel="0" collapsed="false">
      <c r="A4" s="11" t="s">
        <v>18</v>
      </c>
      <c r="B4" s="12" t="n">
        <v>210</v>
      </c>
      <c r="C4" s="13" t="n">
        <f aca="false">C5+C6</f>
        <v>1689.35</v>
      </c>
      <c r="D4" s="13" t="n">
        <f aca="false">D5+D6</f>
        <v>3289.13</v>
      </c>
      <c r="E4" s="13" t="n">
        <f aca="false">E5+E6</f>
        <v>5772.26</v>
      </c>
      <c r="F4" s="13" t="n">
        <f aca="false">F5+F6</f>
        <v>2019.55</v>
      </c>
      <c r="G4" s="13" t="n">
        <f aca="false">G5+G6</f>
        <v>1706.9</v>
      </c>
      <c r="H4" s="13" t="n">
        <f aca="false">H5+H6</f>
        <v>2084.03</v>
      </c>
      <c r="I4" s="13" t="n">
        <f aca="false">I5+I6</f>
        <v>2334.54</v>
      </c>
      <c r="J4" s="13" t="n">
        <f aca="false">J5+J6</f>
        <v>1411.15</v>
      </c>
      <c r="K4" s="13" t="n">
        <f aca="false">K5+K6</f>
        <v>1396.2</v>
      </c>
      <c r="L4" s="13" t="n">
        <f aca="false">L5+L6</f>
        <v>1670.5</v>
      </c>
      <c r="M4" s="13" t="n">
        <f aca="false">M5+M6</f>
        <v>944.19</v>
      </c>
      <c r="N4" s="13" t="n">
        <f aca="false">N5+N6</f>
        <v>1604.98</v>
      </c>
      <c r="O4" s="13" t="n">
        <f aca="false">O5+O6</f>
        <v>1141.4</v>
      </c>
      <c r="P4" s="13" t="n">
        <f aca="false">P5+P6</f>
        <v>855.79</v>
      </c>
      <c r="Q4" s="13" t="n">
        <f aca="false">Q5+Q6</f>
        <v>27919.97</v>
      </c>
    </row>
    <row r="5" customFormat="false" ht="15" hidden="false" customHeight="false" outlineLevel="0" collapsed="false">
      <c r="A5" s="11" t="s">
        <v>19</v>
      </c>
      <c r="B5" s="12" t="n">
        <v>211</v>
      </c>
      <c r="C5" s="13" t="n">
        <v>1299.5</v>
      </c>
      <c r="D5" s="13" t="n">
        <v>2530.1</v>
      </c>
      <c r="E5" s="13" t="n">
        <v>4440.2</v>
      </c>
      <c r="F5" s="13" t="n">
        <v>1553.5</v>
      </c>
      <c r="G5" s="13" t="n">
        <v>1313</v>
      </c>
      <c r="H5" s="13" t="n">
        <v>1603.1</v>
      </c>
      <c r="I5" s="13" t="n">
        <v>1795.8</v>
      </c>
      <c r="J5" s="13" t="n">
        <v>1085.5</v>
      </c>
      <c r="K5" s="13" t="n">
        <v>1074</v>
      </c>
      <c r="L5" s="13" t="n">
        <v>1285</v>
      </c>
      <c r="M5" s="13" t="n">
        <v>726.3</v>
      </c>
      <c r="N5" s="13" t="n">
        <v>1234.6</v>
      </c>
      <c r="O5" s="13" t="n">
        <v>878</v>
      </c>
      <c r="P5" s="13" t="n">
        <v>658.3</v>
      </c>
      <c r="Q5" s="14" t="n">
        <f aca="false">SUM(C5:P5)</f>
        <v>21476.9</v>
      </c>
    </row>
    <row r="6" customFormat="false" ht="12.75" hidden="false" customHeight="false" outlineLevel="0" collapsed="false">
      <c r="A6" s="15" t="s">
        <v>20</v>
      </c>
      <c r="B6" s="16" t="n">
        <v>213</v>
      </c>
      <c r="C6" s="17" t="n">
        <f aca="false">C5*0.3</f>
        <v>389.85</v>
      </c>
      <c r="D6" s="17" t="n">
        <f aca="false">D5*0.3</f>
        <v>759.03</v>
      </c>
      <c r="E6" s="17" t="n">
        <f aca="false">E5*0.3</f>
        <v>1332.06</v>
      </c>
      <c r="F6" s="17" t="n">
        <f aca="false">F5*0.3</f>
        <v>466.05</v>
      </c>
      <c r="G6" s="17" t="n">
        <f aca="false">G5*0.3</f>
        <v>393.9</v>
      </c>
      <c r="H6" s="17" t="n">
        <f aca="false">H5*0.3</f>
        <v>480.93</v>
      </c>
      <c r="I6" s="17" t="n">
        <f aca="false">I5*0.3</f>
        <v>538.74</v>
      </c>
      <c r="J6" s="17" t="n">
        <f aca="false">J5*0.3</f>
        <v>325.65</v>
      </c>
      <c r="K6" s="17" t="n">
        <f aca="false">K5*0.3</f>
        <v>322.2</v>
      </c>
      <c r="L6" s="17" t="n">
        <f aca="false">L5*0.3</f>
        <v>385.5</v>
      </c>
      <c r="M6" s="17" t="n">
        <f aca="false">M5*0.3</f>
        <v>217.89</v>
      </c>
      <c r="N6" s="17" t="n">
        <f aca="false">N5*0.3</f>
        <v>370.38</v>
      </c>
      <c r="O6" s="17" t="n">
        <f aca="false">O5*0.3</f>
        <v>263.4</v>
      </c>
      <c r="P6" s="17" t="n">
        <f aca="false">P5*0.3</f>
        <v>197.49</v>
      </c>
      <c r="Q6" s="14" t="n">
        <f aca="false">SUM(C6:P6)</f>
        <v>6443.07</v>
      </c>
    </row>
    <row r="7" customFormat="false" ht="30" hidden="false" customHeight="false" outlineLevel="0" collapsed="false">
      <c r="A7" s="11" t="s">
        <v>21</v>
      </c>
      <c r="B7" s="12" t="n">
        <v>220</v>
      </c>
      <c r="C7" s="17" t="n">
        <f aca="false">C8+C11+C13+C21+C33</f>
        <v>3034.6</v>
      </c>
      <c r="D7" s="17" t="n">
        <f aca="false">D8+D11+D13+D21+D33</f>
        <v>2545.6</v>
      </c>
      <c r="E7" s="17" t="n">
        <f aca="false">E8+E11+E13+E21+E33</f>
        <v>6066.8</v>
      </c>
      <c r="F7" s="17" t="n">
        <f aca="false">F8+F11+F13+F21+F33</f>
        <v>2019.1</v>
      </c>
      <c r="G7" s="17" t="n">
        <f aca="false">G8+G11+G13+G21+G33</f>
        <v>3057.3</v>
      </c>
      <c r="H7" s="17" t="n">
        <f aca="false">H8+H11+H13+H21+H33</f>
        <v>2580.5</v>
      </c>
      <c r="I7" s="17" t="n">
        <f aca="false">I8+I11+I13+I21+I33</f>
        <v>2268.9</v>
      </c>
      <c r="J7" s="17" t="n">
        <f aca="false">J8+J11+J13+J21+J33</f>
        <v>966.4</v>
      </c>
      <c r="K7" s="17" t="n">
        <f aca="false">K8+K11+K13+K21+K33</f>
        <v>1854.6</v>
      </c>
      <c r="L7" s="17" t="n">
        <f aca="false">L8+L11+L13+L21+L33</f>
        <v>1740.2</v>
      </c>
      <c r="M7" s="17" t="n">
        <f aca="false">M8+M11+M13+M21+M33</f>
        <v>474.3</v>
      </c>
      <c r="N7" s="17" t="n">
        <f aca="false">N8+N11+N13+N21+N33</f>
        <v>1515.9</v>
      </c>
      <c r="O7" s="17" t="n">
        <f aca="false">O8+O11+O13+O21+O33</f>
        <v>1542.1</v>
      </c>
      <c r="P7" s="17" t="n">
        <f aca="false">P8+P11+P13+P21+P33</f>
        <v>1322.2</v>
      </c>
      <c r="Q7" s="14" t="n">
        <f aca="false">SUM(C7:P7)</f>
        <v>30988.5</v>
      </c>
    </row>
    <row r="8" customFormat="false" ht="42" hidden="false" customHeight="true" outlineLevel="0" collapsed="false">
      <c r="A8" s="18" t="s">
        <v>22</v>
      </c>
      <c r="B8" s="19" t="n">
        <v>221</v>
      </c>
      <c r="C8" s="20" t="n">
        <f aca="false">SUM(C9:C10)</f>
        <v>5.5</v>
      </c>
      <c r="D8" s="20" t="n">
        <f aca="false">SUM(D9:D10)</f>
        <v>0</v>
      </c>
      <c r="E8" s="20" t="n">
        <f aca="false">SUM(E9:E10)</f>
        <v>11</v>
      </c>
      <c r="F8" s="20" t="n">
        <f aca="false">SUM(F9:F10)</f>
        <v>0</v>
      </c>
      <c r="G8" s="20" t="n">
        <f aca="false">SUM(G9:G10)</f>
        <v>11</v>
      </c>
      <c r="H8" s="20" t="n">
        <f aca="false">SUM(H9:H10)</f>
        <v>5.5</v>
      </c>
      <c r="I8" s="20" t="n">
        <f aca="false">SUM(I9:I10)</f>
        <v>5.5</v>
      </c>
      <c r="J8" s="20" t="n">
        <f aca="false">SUM(J9:J10)</f>
        <v>0</v>
      </c>
      <c r="K8" s="20" t="n">
        <f aca="false">SUM(K9:K10)</f>
        <v>5.5</v>
      </c>
      <c r="L8" s="20" t="n">
        <f aca="false">SUM(L9:L10)</f>
        <v>5.5</v>
      </c>
      <c r="M8" s="20" t="n">
        <f aca="false">SUM(M9:M10)</f>
        <v>0</v>
      </c>
      <c r="N8" s="20" t="n">
        <f aca="false">SUM(N9:N10)</f>
        <v>0</v>
      </c>
      <c r="O8" s="20" t="n">
        <f aca="false">SUM(O9:O10)</f>
        <v>5.5</v>
      </c>
      <c r="P8" s="20" t="n">
        <f aca="false">SUM(P9:P10)</f>
        <v>5.5</v>
      </c>
      <c r="Q8" s="14" t="n">
        <f aca="false">SUM(C8:P8)</f>
        <v>60.5</v>
      </c>
    </row>
    <row r="9" customFormat="false" ht="26.25" hidden="false" customHeight="true" outlineLevel="0" collapsed="false">
      <c r="A9" s="21" t="s">
        <v>23</v>
      </c>
      <c r="B9" s="1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4" t="n">
        <f aca="false">SUM(C9:P9)</f>
        <v>0</v>
      </c>
    </row>
    <row r="10" customFormat="false" ht="26.25" hidden="false" customHeight="true" outlineLevel="0" collapsed="false">
      <c r="A10" s="21" t="s">
        <v>24</v>
      </c>
      <c r="B10" s="19"/>
      <c r="C10" s="22" t="n">
        <v>5.5</v>
      </c>
      <c r="D10" s="22"/>
      <c r="E10" s="22" t="n">
        <v>11</v>
      </c>
      <c r="F10" s="22"/>
      <c r="G10" s="22" t="n">
        <v>11</v>
      </c>
      <c r="H10" s="22" t="n">
        <v>5.5</v>
      </c>
      <c r="I10" s="22" t="n">
        <v>5.5</v>
      </c>
      <c r="J10" s="22"/>
      <c r="K10" s="22" t="n">
        <v>5.5</v>
      </c>
      <c r="L10" s="22" t="n">
        <v>5.5</v>
      </c>
      <c r="M10" s="22"/>
      <c r="N10" s="22"/>
      <c r="O10" s="22" t="n">
        <v>5.5</v>
      </c>
      <c r="P10" s="22" t="n">
        <v>5.5</v>
      </c>
      <c r="Q10" s="14" t="n">
        <f aca="false">SUM(C10:P10)</f>
        <v>60.5</v>
      </c>
    </row>
    <row r="11" customFormat="false" ht="14.25" hidden="false" customHeight="false" outlineLevel="0" collapsed="false">
      <c r="A11" s="23" t="s">
        <v>25</v>
      </c>
      <c r="B11" s="24" t="n">
        <v>222</v>
      </c>
      <c r="C11" s="25" t="n">
        <v>819</v>
      </c>
      <c r="D11" s="25" t="n">
        <v>0</v>
      </c>
      <c r="E11" s="25" t="n">
        <v>1314.5</v>
      </c>
      <c r="F11" s="25" t="n">
        <v>0</v>
      </c>
      <c r="G11" s="25" t="n">
        <v>1723</v>
      </c>
      <c r="H11" s="25" t="n">
        <v>1154.8</v>
      </c>
      <c r="I11" s="25" t="n">
        <v>644.4</v>
      </c>
      <c r="J11" s="25" t="n">
        <v>0</v>
      </c>
      <c r="K11" s="25" t="n">
        <v>1006.5</v>
      </c>
      <c r="L11" s="25" t="n">
        <v>890.2</v>
      </c>
      <c r="M11" s="25" t="n">
        <v>0</v>
      </c>
      <c r="N11" s="25" t="n">
        <v>0</v>
      </c>
      <c r="O11" s="25" t="n">
        <v>612.4</v>
      </c>
      <c r="P11" s="25" t="n">
        <v>835.2</v>
      </c>
      <c r="Q11" s="14" t="n">
        <f aca="false">SUM(C11:P11)</f>
        <v>9000</v>
      </c>
    </row>
    <row r="12" customFormat="false" ht="12.75" hidden="false" customHeight="false" outlineLevel="0" collapsed="false">
      <c r="A12" s="26" t="s">
        <v>26</v>
      </c>
      <c r="B12" s="27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4" t="n">
        <f aca="false">SUM(C12:P12)</f>
        <v>0</v>
      </c>
    </row>
    <row r="13" customFormat="false" ht="15" hidden="false" customHeight="false" outlineLevel="0" collapsed="false">
      <c r="A13" s="23" t="s">
        <v>27</v>
      </c>
      <c r="B13" s="12" t="n">
        <v>223</v>
      </c>
      <c r="C13" s="28" t="n">
        <v>1834.3</v>
      </c>
      <c r="D13" s="28" t="n">
        <v>2086</v>
      </c>
      <c r="E13" s="28" t="n">
        <v>4367.4</v>
      </c>
      <c r="F13" s="28" t="n">
        <v>1681.2</v>
      </c>
      <c r="G13" s="28" t="n">
        <v>1055.8</v>
      </c>
      <c r="H13" s="28" t="n">
        <v>1140.6</v>
      </c>
      <c r="I13" s="28" t="n">
        <v>1274.3</v>
      </c>
      <c r="J13" s="28" t="n">
        <v>741.8</v>
      </c>
      <c r="K13" s="28" t="n">
        <v>632.9</v>
      </c>
      <c r="L13" s="28" t="n">
        <v>622.1</v>
      </c>
      <c r="M13" s="28" t="n">
        <v>330</v>
      </c>
      <c r="N13" s="28" t="n">
        <v>1284.4</v>
      </c>
      <c r="O13" s="28" t="n">
        <v>753.2</v>
      </c>
      <c r="P13" s="28" t="n">
        <v>352.9</v>
      </c>
      <c r="Q13" s="14" t="n">
        <f aca="false">SUM(C13:P13)</f>
        <v>18156.9</v>
      </c>
    </row>
    <row r="14" customFormat="false" ht="15" hidden="false" customHeight="false" outlineLevel="0" collapsed="false">
      <c r="A14" s="26" t="s">
        <v>28</v>
      </c>
      <c r="B14" s="1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4" t="n">
        <f aca="false">SUM(C14:P14)</f>
        <v>0</v>
      </c>
    </row>
    <row r="15" customFormat="false" ht="15" hidden="false" customHeight="false" outlineLevel="0" collapsed="false">
      <c r="A15" s="26" t="s">
        <v>29</v>
      </c>
      <c r="B15" s="1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4" t="n">
        <f aca="false">SUM(C15:P15)</f>
        <v>0</v>
      </c>
    </row>
    <row r="16" customFormat="false" ht="15" hidden="false" customHeight="false" outlineLevel="0" collapsed="false">
      <c r="A16" s="26" t="s">
        <v>30</v>
      </c>
      <c r="B16" s="1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4" t="n">
        <f aca="false">SUM(C16:P16)</f>
        <v>0</v>
      </c>
    </row>
    <row r="17" customFormat="false" ht="15" hidden="false" customHeight="false" outlineLevel="0" collapsed="false">
      <c r="A17" s="26" t="s">
        <v>31</v>
      </c>
      <c r="B17" s="1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4" t="n">
        <f aca="false">SUM(C17:P17)</f>
        <v>0</v>
      </c>
    </row>
    <row r="18" customFormat="false" ht="15" hidden="false" customHeight="false" outlineLevel="0" collapsed="false">
      <c r="A18" s="26" t="s">
        <v>32</v>
      </c>
      <c r="B18" s="1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4" t="n">
        <f aca="false">SUM(C18:P18)</f>
        <v>0</v>
      </c>
    </row>
    <row r="19" customFormat="false" ht="15" hidden="false" customHeight="false" outlineLevel="0" collapsed="false">
      <c r="A19" s="26" t="s">
        <v>33</v>
      </c>
      <c r="B19" s="1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4" t="n">
        <f aca="false">SUM(C19:P19)</f>
        <v>0</v>
      </c>
    </row>
    <row r="20" customFormat="false" ht="15" hidden="false" customHeight="false" outlineLevel="0" collapsed="false">
      <c r="A20" s="26" t="s">
        <v>34</v>
      </c>
      <c r="B20" s="1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4" t="n">
        <f aca="false">SUM(C20:P20)</f>
        <v>0</v>
      </c>
    </row>
    <row r="21" customFormat="false" ht="14.25" hidden="false" customHeight="false" outlineLevel="0" collapsed="false">
      <c r="A21" s="23" t="s">
        <v>35</v>
      </c>
      <c r="B21" s="24" t="n">
        <v>225</v>
      </c>
      <c r="C21" s="28" t="n">
        <f aca="false">SUM(C22:C32)</f>
        <v>102</v>
      </c>
      <c r="D21" s="28" t="n">
        <f aca="false">SUM(D22:D32)</f>
        <v>80.9</v>
      </c>
      <c r="E21" s="28" t="n">
        <f aca="false">SUM(E22:E32)</f>
        <v>106.6</v>
      </c>
      <c r="F21" s="28" t="n">
        <f aca="false">SUM(F22:F32)</f>
        <v>91</v>
      </c>
      <c r="G21" s="28" t="n">
        <f aca="false">SUM(G22:G32)</f>
        <v>106.8</v>
      </c>
      <c r="H21" s="28" t="n">
        <f aca="false">SUM(H22:H32)</f>
        <v>96.6</v>
      </c>
      <c r="I21" s="28" t="n">
        <f aca="false">SUM(I22:I32)</f>
        <v>72.9</v>
      </c>
      <c r="J21" s="28" t="n">
        <f aca="false">SUM(J22:J32)</f>
        <v>53.3</v>
      </c>
      <c r="K21" s="28" t="n">
        <f aca="false">SUM(K22:K32)</f>
        <v>65.4</v>
      </c>
      <c r="L21" s="28" t="n">
        <f aca="false">SUM(L22:L32)</f>
        <v>67.5</v>
      </c>
      <c r="M21" s="28" t="n">
        <f aca="false">SUM(M22:M32)</f>
        <v>43.6</v>
      </c>
      <c r="N21" s="28" t="n">
        <f aca="false">SUM(N22:N32)</f>
        <v>56.4</v>
      </c>
      <c r="O21" s="28" t="n">
        <f aca="false">SUM(O22:O32)</f>
        <v>47.6</v>
      </c>
      <c r="P21" s="28" t="n">
        <f aca="false">SUM(P22:P32)</f>
        <v>51.9</v>
      </c>
      <c r="Q21" s="14" t="n">
        <f aca="false">SUM(C21:P21)</f>
        <v>1042.5</v>
      </c>
    </row>
    <row r="22" customFormat="false" ht="14.25" hidden="false" customHeight="false" outlineLevel="0" collapsed="false">
      <c r="A22" s="26" t="s">
        <v>36</v>
      </c>
      <c r="B22" s="2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4" t="n">
        <f aca="false">SUM(C22:P22)</f>
        <v>0</v>
      </c>
    </row>
    <row r="23" customFormat="false" ht="12.75" hidden="false" customHeight="false" outlineLevel="0" collapsed="false">
      <c r="A23" s="26" t="s">
        <v>37</v>
      </c>
      <c r="B23" s="19"/>
      <c r="C23" s="30" t="n">
        <v>21.5</v>
      </c>
      <c r="D23" s="30" t="n">
        <v>21.5</v>
      </c>
      <c r="E23" s="30" t="n">
        <v>21.5</v>
      </c>
      <c r="F23" s="30" t="n">
        <v>21.5</v>
      </c>
      <c r="G23" s="30" t="n">
        <v>21.5</v>
      </c>
      <c r="H23" s="30" t="n">
        <v>21.5</v>
      </c>
      <c r="I23" s="30" t="n">
        <v>21.5</v>
      </c>
      <c r="J23" s="30" t="n">
        <v>21.5</v>
      </c>
      <c r="K23" s="30" t="n">
        <v>21.5</v>
      </c>
      <c r="L23" s="30" t="n">
        <v>21.5</v>
      </c>
      <c r="M23" s="30" t="n">
        <v>21.5</v>
      </c>
      <c r="N23" s="30" t="n">
        <v>21.5</v>
      </c>
      <c r="O23" s="30" t="n">
        <v>21.5</v>
      </c>
      <c r="P23" s="30" t="n">
        <v>21.5</v>
      </c>
      <c r="Q23" s="14" t="n">
        <f aca="false">SUM(C23:P23)</f>
        <v>301</v>
      </c>
    </row>
    <row r="24" customFormat="false" ht="12.75" hidden="false" customHeight="false" outlineLevel="0" collapsed="false">
      <c r="A24" s="26" t="s">
        <v>38</v>
      </c>
      <c r="B24" s="19"/>
      <c r="C24" s="22" t="n">
        <v>10</v>
      </c>
      <c r="D24" s="22" t="n">
        <v>12.4</v>
      </c>
      <c r="E24" s="22" t="n">
        <v>13.4</v>
      </c>
      <c r="F24" s="22" t="n">
        <v>6.8</v>
      </c>
      <c r="G24" s="22" t="n">
        <v>6.3</v>
      </c>
      <c r="H24" s="22" t="n">
        <v>6.9</v>
      </c>
      <c r="I24" s="22" t="n">
        <v>9.7</v>
      </c>
      <c r="J24" s="22" t="n">
        <v>7.2</v>
      </c>
      <c r="K24" s="22" t="n">
        <v>3.3</v>
      </c>
      <c r="L24" s="22" t="n">
        <v>5.3</v>
      </c>
      <c r="M24" s="22" t="n">
        <v>1.5</v>
      </c>
      <c r="N24" s="22" t="n">
        <v>10.3</v>
      </c>
      <c r="O24" s="22" t="n">
        <v>6.6</v>
      </c>
      <c r="P24" s="22" t="n">
        <v>3.2</v>
      </c>
      <c r="Q24" s="14" t="n">
        <f aca="false">SUM(C24:P24)</f>
        <v>102.9</v>
      </c>
    </row>
    <row r="25" customFormat="false" ht="14.25" hidden="false" customHeight="false" outlineLevel="0" collapsed="false">
      <c r="A25" s="26" t="s">
        <v>39</v>
      </c>
      <c r="B25" s="27"/>
      <c r="C25" s="22" t="n">
        <v>34</v>
      </c>
      <c r="D25" s="22" t="n">
        <v>31</v>
      </c>
      <c r="E25" s="22" t="n">
        <v>34</v>
      </c>
      <c r="F25" s="35" t="n">
        <v>46.7</v>
      </c>
      <c r="G25" s="22" t="n">
        <v>61.5</v>
      </c>
      <c r="H25" s="22" t="n">
        <v>50.9</v>
      </c>
      <c r="I25" s="35" t="n">
        <v>25.4</v>
      </c>
      <c r="J25" s="22" t="n">
        <v>9.6</v>
      </c>
      <c r="K25" s="22" t="n">
        <v>25.4</v>
      </c>
      <c r="L25" s="36" t="n">
        <v>25.4</v>
      </c>
      <c r="M25" s="22" t="n">
        <v>10.6</v>
      </c>
      <c r="N25" s="37" t="n">
        <v>10.6</v>
      </c>
      <c r="O25" s="22" t="n">
        <v>4.2</v>
      </c>
      <c r="P25" s="22" t="n">
        <v>15.9</v>
      </c>
      <c r="Q25" s="14" t="n">
        <f aca="false">SUM(C25:P25)</f>
        <v>385.2</v>
      </c>
    </row>
    <row r="26" customFormat="false" ht="15" hidden="false" customHeight="false" outlineLevel="0" collapsed="false">
      <c r="A26" s="26" t="s">
        <v>40</v>
      </c>
      <c r="B26" s="27"/>
      <c r="C26" s="30" t="n">
        <v>19.2</v>
      </c>
      <c r="D26" s="22"/>
      <c r="E26" s="38" t="n">
        <v>19.2</v>
      </c>
      <c r="F26" s="35"/>
      <c r="G26" s="22"/>
      <c r="H26" s="22"/>
      <c r="I26" s="35"/>
      <c r="J26" s="22"/>
      <c r="K26" s="22"/>
      <c r="L26" s="39"/>
      <c r="M26" s="22"/>
      <c r="N26" s="37"/>
      <c r="O26" s="22"/>
      <c r="P26" s="22"/>
      <c r="Q26" s="14" t="n">
        <f aca="false">SUM(C26:P26)</f>
        <v>38.4</v>
      </c>
    </row>
    <row r="27" customFormat="false" ht="25.5" hidden="false" customHeight="false" outlineLevel="0" collapsed="false">
      <c r="A27" s="40" t="s">
        <v>41</v>
      </c>
      <c r="B27" s="2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4" t="n">
        <f aca="false">SUM(C27:P27)</f>
        <v>0</v>
      </c>
    </row>
    <row r="28" customFormat="false" ht="14.25" hidden="false" customHeight="false" outlineLevel="0" collapsed="false">
      <c r="A28" s="26" t="s">
        <v>42</v>
      </c>
      <c r="B28" s="27"/>
      <c r="C28" s="22"/>
      <c r="D28" s="22"/>
      <c r="E28" s="38"/>
      <c r="F28" s="35"/>
      <c r="G28" s="22"/>
      <c r="H28" s="22"/>
      <c r="I28" s="22"/>
      <c r="J28" s="22"/>
      <c r="K28" s="38"/>
      <c r="L28" s="35"/>
      <c r="M28" s="22"/>
      <c r="N28" s="22"/>
      <c r="O28" s="22"/>
      <c r="P28" s="22"/>
      <c r="Q28" s="14" t="n">
        <f aca="false">SUM(C28:P28)</f>
        <v>0</v>
      </c>
    </row>
    <row r="29" customFormat="false" ht="15" hidden="false" customHeight="false" outlineLevel="0" collapsed="false">
      <c r="A29" s="26" t="s">
        <v>43</v>
      </c>
      <c r="B29" s="27"/>
      <c r="C29" s="22"/>
      <c r="D29" s="22"/>
      <c r="E29" s="38"/>
      <c r="F29" s="35"/>
      <c r="G29" s="22"/>
      <c r="H29" s="22"/>
      <c r="I29" s="35"/>
      <c r="J29" s="22"/>
      <c r="K29" s="22"/>
      <c r="L29" s="39"/>
      <c r="M29" s="22"/>
      <c r="N29" s="37"/>
      <c r="O29" s="22"/>
      <c r="P29" s="22"/>
      <c r="Q29" s="14" t="n">
        <f aca="false">SUM(C29:P29)</f>
        <v>0</v>
      </c>
    </row>
    <row r="30" customFormat="false" ht="52.5" hidden="false" customHeight="false" outlineLevel="0" collapsed="false">
      <c r="A30" s="26" t="s">
        <v>44</v>
      </c>
      <c r="B30" s="27"/>
      <c r="C30" s="4" t="s">
        <v>2</v>
      </c>
      <c r="D30" s="5" t="s">
        <v>3</v>
      </c>
      <c r="E30" s="5" t="s">
        <v>4</v>
      </c>
      <c r="F30" s="4" t="s">
        <v>5</v>
      </c>
      <c r="G30" s="6" t="s">
        <v>6</v>
      </c>
      <c r="H30" s="5" t="s">
        <v>7</v>
      </c>
      <c r="I30" s="7" t="s">
        <v>8</v>
      </c>
      <c r="J30" s="4" t="s">
        <v>9</v>
      </c>
      <c r="K30" s="4" t="s">
        <v>10</v>
      </c>
      <c r="L30" s="4" t="s">
        <v>11</v>
      </c>
      <c r="M30" s="8" t="s">
        <v>12</v>
      </c>
      <c r="N30" s="5" t="s">
        <v>13</v>
      </c>
      <c r="O30" s="9" t="s">
        <v>14</v>
      </c>
      <c r="P30" s="9" t="s">
        <v>15</v>
      </c>
      <c r="Q30" s="14" t="n">
        <f aca="false">SUM(C30:P30)</f>
        <v>0</v>
      </c>
    </row>
    <row r="31" customFormat="false" ht="15" hidden="false" customHeight="false" outlineLevel="0" collapsed="false">
      <c r="A31" s="26" t="s">
        <v>45</v>
      </c>
      <c r="B31" s="27"/>
      <c r="C31" s="22" t="n">
        <v>1.3</v>
      </c>
      <c r="D31" s="22" t="n">
        <v>0</v>
      </c>
      <c r="E31" s="38" t="n">
        <v>2.5</v>
      </c>
      <c r="F31" s="35" t="n">
        <v>0</v>
      </c>
      <c r="G31" s="22" t="n">
        <v>2.5</v>
      </c>
      <c r="H31" s="22" t="n">
        <v>1.3</v>
      </c>
      <c r="I31" s="35" t="n">
        <v>1.3</v>
      </c>
      <c r="J31" s="22" t="n">
        <v>0</v>
      </c>
      <c r="K31" s="22" t="n">
        <v>1.2</v>
      </c>
      <c r="L31" s="39" t="n">
        <v>1.3</v>
      </c>
      <c r="M31" s="22" t="n">
        <v>0</v>
      </c>
      <c r="N31" s="37" t="n">
        <v>0</v>
      </c>
      <c r="O31" s="22" t="n">
        <v>1.3</v>
      </c>
      <c r="P31" s="22" t="n">
        <v>1.3</v>
      </c>
      <c r="Q31" s="14" t="n">
        <f aca="false">SUM(C31:P31)</f>
        <v>14</v>
      </c>
    </row>
    <row r="32" customFormat="false" ht="14.25" hidden="false" customHeight="false" outlineLevel="0" collapsed="false">
      <c r="A32" s="26" t="s">
        <v>46</v>
      </c>
      <c r="B32" s="27"/>
      <c r="C32" s="30" t="n">
        <v>16</v>
      </c>
      <c r="D32" s="30" t="n">
        <v>16</v>
      </c>
      <c r="E32" s="30" t="n">
        <v>16</v>
      </c>
      <c r="F32" s="31" t="n">
        <v>16</v>
      </c>
      <c r="G32" s="30" t="n">
        <v>15</v>
      </c>
      <c r="H32" s="30" t="n">
        <v>16</v>
      </c>
      <c r="I32" s="30" t="n">
        <v>15</v>
      </c>
      <c r="J32" s="30" t="n">
        <v>15</v>
      </c>
      <c r="K32" s="30" t="n">
        <v>14</v>
      </c>
      <c r="L32" s="31" t="n">
        <v>14</v>
      </c>
      <c r="M32" s="30" t="n">
        <v>10</v>
      </c>
      <c r="N32" s="30" t="n">
        <v>14</v>
      </c>
      <c r="O32" s="30" t="n">
        <v>14</v>
      </c>
      <c r="P32" s="30" t="n">
        <v>10</v>
      </c>
      <c r="Q32" s="14" t="n">
        <f aca="false">SUM(C32:P32)</f>
        <v>201</v>
      </c>
    </row>
    <row r="33" customFormat="false" ht="14.25" hidden="false" customHeight="false" outlineLevel="0" collapsed="false">
      <c r="A33" s="41" t="s">
        <v>47</v>
      </c>
      <c r="B33" s="24" t="n">
        <v>226</v>
      </c>
      <c r="C33" s="42" t="n">
        <f aca="false">SUM(C34:C44)</f>
        <v>273.8</v>
      </c>
      <c r="D33" s="42" t="n">
        <f aca="false">SUM(D34:D44)</f>
        <v>378.7</v>
      </c>
      <c r="E33" s="42" t="n">
        <f aca="false">SUM(E34:E44)</f>
        <v>267.3</v>
      </c>
      <c r="F33" s="42" t="n">
        <f aca="false">SUM(F34:F44)</f>
        <v>246.9</v>
      </c>
      <c r="G33" s="42" t="n">
        <f aca="false">SUM(G34:G44)</f>
        <v>160.7</v>
      </c>
      <c r="H33" s="42" t="n">
        <f aca="false">SUM(H34:H44)</f>
        <v>183</v>
      </c>
      <c r="I33" s="42" t="n">
        <f aca="false">SUM(I34:I44)</f>
        <v>271.8</v>
      </c>
      <c r="J33" s="42" t="n">
        <f aca="false">SUM(J34:J44)</f>
        <v>171.3</v>
      </c>
      <c r="K33" s="42" t="n">
        <f aca="false">SUM(K34:K44)</f>
        <v>144.3</v>
      </c>
      <c r="L33" s="42" t="n">
        <f aca="false">SUM(L34:L44)</f>
        <v>154.9</v>
      </c>
      <c r="M33" s="42" t="n">
        <f aca="false">SUM(M34:M44)</f>
        <v>100.7</v>
      </c>
      <c r="N33" s="42" t="n">
        <f aca="false">SUM(N34:N44)</f>
        <v>175.1</v>
      </c>
      <c r="O33" s="42" t="n">
        <f aca="false">SUM(O34:O44)</f>
        <v>123.4</v>
      </c>
      <c r="P33" s="42" t="n">
        <f aca="false">SUM(P34:P44)</f>
        <v>76.7</v>
      </c>
      <c r="Q33" s="14" t="n">
        <f aca="false">SUM(C33:P33)</f>
        <v>2728.6</v>
      </c>
    </row>
    <row r="34" customFormat="false" ht="15" hidden="false" customHeight="false" outlineLevel="0" collapsed="false">
      <c r="A34" s="43" t="s">
        <v>48</v>
      </c>
      <c r="B34" s="19"/>
      <c r="C34" s="29" t="n">
        <v>22.5</v>
      </c>
      <c r="D34" s="30" t="n">
        <v>22.5</v>
      </c>
      <c r="E34" s="30" t="n">
        <v>22.5</v>
      </c>
      <c r="F34" s="31" t="n">
        <v>0</v>
      </c>
      <c r="G34" s="30" t="n">
        <v>0</v>
      </c>
      <c r="H34" s="30" t="n">
        <v>0</v>
      </c>
      <c r="I34" s="31" t="n">
        <v>22.5</v>
      </c>
      <c r="J34" s="30" t="n">
        <v>22.5</v>
      </c>
      <c r="K34" s="30" t="n">
        <v>0</v>
      </c>
      <c r="L34" s="44" t="n">
        <v>0</v>
      </c>
      <c r="M34" s="30" t="n">
        <v>31.3</v>
      </c>
      <c r="N34" s="33" t="n">
        <v>22.5</v>
      </c>
      <c r="O34" s="30" t="n">
        <v>0</v>
      </c>
      <c r="P34" s="30" t="n">
        <v>0</v>
      </c>
      <c r="Q34" s="14" t="n">
        <f aca="false">SUM(C34:P34)</f>
        <v>166.3</v>
      </c>
    </row>
    <row r="35" customFormat="false" ht="12.75" hidden="false" customHeight="false" outlineLevel="0" collapsed="false">
      <c r="A35" s="43" t="s">
        <v>49</v>
      </c>
      <c r="B35" s="19"/>
      <c r="C35" s="32" t="n">
        <v>95</v>
      </c>
      <c r="D35" s="32" t="n">
        <v>92.5</v>
      </c>
      <c r="E35" s="32" t="n">
        <v>110.3</v>
      </c>
      <c r="F35" s="32" t="n">
        <v>69.6</v>
      </c>
      <c r="G35" s="32" t="n">
        <v>45.6</v>
      </c>
      <c r="H35" s="32" t="n">
        <v>57.6</v>
      </c>
      <c r="I35" s="32" t="n">
        <v>72.1</v>
      </c>
      <c r="J35" s="32" t="n">
        <v>48</v>
      </c>
      <c r="K35" s="32" t="n">
        <v>28.8</v>
      </c>
      <c r="L35" s="32" t="n">
        <v>31.2</v>
      </c>
      <c r="M35" s="32" t="n">
        <v>24</v>
      </c>
      <c r="N35" s="32" t="n">
        <v>54</v>
      </c>
      <c r="O35" s="32" t="n">
        <v>40.8</v>
      </c>
      <c r="P35" s="32" t="n">
        <v>24</v>
      </c>
      <c r="Q35" s="14" t="n">
        <f aca="false">SUM(C35:P35)</f>
        <v>793.5</v>
      </c>
    </row>
    <row r="36" customFormat="false" ht="12.75" hidden="false" customHeight="false" outlineLevel="0" collapsed="false">
      <c r="A36" s="43" t="s">
        <v>50</v>
      </c>
      <c r="B36" s="1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14" t="n">
        <f aca="false">SUM(C36:P36)</f>
        <v>0</v>
      </c>
    </row>
    <row r="37" customFormat="false" ht="12.75" hidden="false" customHeight="false" outlineLevel="0" collapsed="false">
      <c r="A37" s="43" t="s">
        <v>51</v>
      </c>
      <c r="B37" s="19"/>
      <c r="C37" s="30" t="n">
        <v>0.5</v>
      </c>
      <c r="D37" s="30" t="n">
        <v>0.5</v>
      </c>
      <c r="E37" s="30" t="n">
        <v>0.5</v>
      </c>
      <c r="F37" s="30" t="n">
        <v>0.5</v>
      </c>
      <c r="G37" s="30" t="n">
        <v>0.5</v>
      </c>
      <c r="H37" s="30" t="n">
        <v>0.5</v>
      </c>
      <c r="I37" s="30" t="n">
        <v>0.5</v>
      </c>
      <c r="J37" s="30" t="n">
        <v>0.5</v>
      </c>
      <c r="K37" s="30" t="n">
        <v>0.5</v>
      </c>
      <c r="L37" s="30" t="n">
        <v>0.5</v>
      </c>
      <c r="M37" s="30" t="n">
        <v>0.5</v>
      </c>
      <c r="N37" s="30" t="n">
        <v>0.5</v>
      </c>
      <c r="O37" s="30" t="n">
        <v>0.5</v>
      </c>
      <c r="P37" s="30" t="n">
        <v>0.5</v>
      </c>
      <c r="Q37" s="14" t="n">
        <f aca="false">SUM(C37:P37)</f>
        <v>7</v>
      </c>
    </row>
    <row r="38" customFormat="false" ht="12.75" hidden="false" customHeight="false" outlineLevel="0" collapsed="false">
      <c r="A38" s="43" t="s">
        <v>52</v>
      </c>
      <c r="B38" s="1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14" t="n">
        <f aca="false">SUM(C38:P38)</f>
        <v>0</v>
      </c>
    </row>
    <row r="39" customFormat="false" ht="12.75" hidden="false" customHeight="false" outlineLevel="0" collapsed="false">
      <c r="A39" s="43" t="s">
        <v>53</v>
      </c>
      <c r="B39" s="19"/>
      <c r="C39" s="30" t="n">
        <v>6</v>
      </c>
      <c r="D39" s="30" t="n">
        <v>6</v>
      </c>
      <c r="E39" s="30" t="n">
        <v>6</v>
      </c>
      <c r="F39" s="30" t="n">
        <v>6</v>
      </c>
      <c r="G39" s="30" t="n">
        <v>6</v>
      </c>
      <c r="H39" s="30" t="n">
        <v>6</v>
      </c>
      <c r="I39" s="30" t="n">
        <v>6</v>
      </c>
      <c r="J39" s="30" t="n">
        <v>6</v>
      </c>
      <c r="K39" s="30" t="n">
        <v>6</v>
      </c>
      <c r="L39" s="30" t="n">
        <v>6</v>
      </c>
      <c r="M39" s="30" t="n">
        <v>6</v>
      </c>
      <c r="N39" s="30" t="n">
        <v>6</v>
      </c>
      <c r="O39" s="30" t="n">
        <v>6</v>
      </c>
      <c r="P39" s="30" t="n">
        <v>6</v>
      </c>
      <c r="Q39" s="14" t="n">
        <f aca="false">SUM(C39:P39)</f>
        <v>84</v>
      </c>
    </row>
    <row r="40" customFormat="false" ht="49.5" hidden="false" customHeight="true" outlineLevel="0" collapsed="false">
      <c r="A40" s="45" t="s">
        <v>54</v>
      </c>
      <c r="B40" s="19"/>
      <c r="C40" s="30" t="n">
        <v>131.6</v>
      </c>
      <c r="D40" s="30" t="n">
        <v>218</v>
      </c>
      <c r="E40" s="30" t="n">
        <v>102.8</v>
      </c>
      <c r="F40" s="31" t="n">
        <v>131.6</v>
      </c>
      <c r="G40" s="30" t="n">
        <v>58.4</v>
      </c>
      <c r="H40" s="30" t="n">
        <v>75.7</v>
      </c>
      <c r="I40" s="31" t="n">
        <v>127.5</v>
      </c>
      <c r="J40" s="30" t="n">
        <v>55.1</v>
      </c>
      <c r="K40" s="30" t="n">
        <v>65.8</v>
      </c>
      <c r="L40" s="32" t="n">
        <v>74</v>
      </c>
      <c r="M40" s="30" t="n">
        <v>24.7</v>
      </c>
      <c r="N40" s="33" t="n">
        <v>52.6</v>
      </c>
      <c r="O40" s="30" t="n">
        <v>32.9</v>
      </c>
      <c r="P40" s="30" t="n">
        <v>28</v>
      </c>
      <c r="Q40" s="14" t="n">
        <f aca="false">SUM(C40:P40)</f>
        <v>1178.7</v>
      </c>
    </row>
    <row r="41" customFormat="false" ht="14.25" hidden="false" customHeight="false" outlineLevel="0" collapsed="false">
      <c r="A41" s="43" t="s">
        <v>55</v>
      </c>
      <c r="B41" s="19"/>
      <c r="C41" s="22"/>
      <c r="D41" s="22"/>
      <c r="E41" s="22"/>
      <c r="F41" s="35"/>
      <c r="G41" s="22"/>
      <c r="H41" s="22"/>
      <c r="I41" s="35"/>
      <c r="J41" s="22"/>
      <c r="K41" s="22"/>
      <c r="L41" s="36"/>
      <c r="M41" s="38"/>
      <c r="N41" s="37"/>
      <c r="O41" s="22"/>
      <c r="P41" s="22"/>
      <c r="Q41" s="14" t="n">
        <f aca="false">SUM(C41:P41)</f>
        <v>0</v>
      </c>
    </row>
    <row r="42" customFormat="false" ht="14.25" hidden="false" customHeight="false" outlineLevel="0" collapsed="false">
      <c r="A42" s="43" t="s">
        <v>56</v>
      </c>
      <c r="B42" s="19"/>
      <c r="C42" s="22" t="n">
        <v>4</v>
      </c>
      <c r="D42" s="22" t="n">
        <v>25</v>
      </c>
      <c r="E42" s="22" t="n">
        <v>11</v>
      </c>
      <c r="F42" s="35" t="n">
        <v>25</v>
      </c>
      <c r="G42" s="35" t="n">
        <v>36</v>
      </c>
      <c r="H42" s="35" t="n">
        <v>29</v>
      </c>
      <c r="I42" s="35" t="n">
        <v>29</v>
      </c>
      <c r="J42" s="35" t="n">
        <v>25</v>
      </c>
      <c r="K42" s="35" t="n">
        <v>29</v>
      </c>
      <c r="L42" s="35" t="n">
        <v>29</v>
      </c>
      <c r="M42" s="35" t="n">
        <v>0</v>
      </c>
      <c r="N42" s="35" t="n">
        <v>25</v>
      </c>
      <c r="O42" s="35" t="n">
        <v>29</v>
      </c>
      <c r="P42" s="35" t="n">
        <v>4</v>
      </c>
      <c r="Q42" s="14" t="n">
        <f aca="false">SUM(C42:P42)</f>
        <v>300</v>
      </c>
    </row>
    <row r="43" customFormat="false" ht="12.75" hidden="false" customHeight="false" outlineLevel="0" collapsed="false">
      <c r="A43" s="43" t="s">
        <v>57</v>
      </c>
      <c r="B43" s="19"/>
      <c r="C43" s="22" t="n">
        <v>14.2</v>
      </c>
      <c r="D43" s="22" t="n">
        <v>14.2</v>
      </c>
      <c r="E43" s="22" t="n">
        <v>14.2</v>
      </c>
      <c r="F43" s="22" t="n">
        <v>14.2</v>
      </c>
      <c r="G43" s="22" t="n">
        <v>14.2</v>
      </c>
      <c r="H43" s="22" t="n">
        <v>14.2</v>
      </c>
      <c r="I43" s="22" t="n">
        <v>14.2</v>
      </c>
      <c r="J43" s="22" t="n">
        <v>14.2</v>
      </c>
      <c r="K43" s="22" t="n">
        <v>14.2</v>
      </c>
      <c r="L43" s="22" t="n">
        <v>14.2</v>
      </c>
      <c r="M43" s="22" t="n">
        <v>14.2</v>
      </c>
      <c r="N43" s="22" t="n">
        <v>14.5</v>
      </c>
      <c r="O43" s="22" t="n">
        <v>14.2</v>
      </c>
      <c r="P43" s="22" t="n">
        <v>14.2</v>
      </c>
      <c r="Q43" s="14" t="n">
        <f aca="false">SUM(C43:P43)</f>
        <v>199.1</v>
      </c>
    </row>
    <row r="44" customFormat="false" ht="12.75" hidden="false" customHeight="false" outlineLevel="0" collapsed="false">
      <c r="A44" s="45" t="s">
        <v>58</v>
      </c>
      <c r="B44" s="1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4" t="n">
        <f aca="false">SUM(C44:P44)</f>
        <v>0</v>
      </c>
    </row>
    <row r="45" customFormat="false" ht="15" hidden="false" customHeight="false" outlineLevel="0" collapsed="false">
      <c r="A45" s="46" t="s">
        <v>59</v>
      </c>
      <c r="B45" s="12" t="n">
        <v>290</v>
      </c>
      <c r="C45" s="47" t="n">
        <f aca="false">C46+C47</f>
        <v>22.6</v>
      </c>
      <c r="D45" s="47" t="n">
        <f aca="false">D46+D47</f>
        <v>6.5</v>
      </c>
      <c r="E45" s="47" t="n">
        <f aca="false">E46+E47</f>
        <v>1686.4</v>
      </c>
      <c r="F45" s="47" t="n">
        <f aca="false">F46+F47</f>
        <v>2.2</v>
      </c>
      <c r="G45" s="47" t="n">
        <f aca="false">G46+G47</f>
        <v>4.2</v>
      </c>
      <c r="H45" s="47" t="n">
        <f aca="false">H46+H47</f>
        <v>2.4</v>
      </c>
      <c r="I45" s="47" t="n">
        <f aca="false">I46+I47</f>
        <v>4.6</v>
      </c>
      <c r="J45" s="47" t="n">
        <f aca="false">J46+J47</f>
        <v>1.2</v>
      </c>
      <c r="K45" s="47" t="n">
        <f aca="false">K46+K47</f>
        <v>0</v>
      </c>
      <c r="L45" s="47" t="n">
        <f aca="false">L46+L47</f>
        <v>10.5</v>
      </c>
      <c r="M45" s="47" t="n">
        <f aca="false">M46+M47</f>
        <v>0</v>
      </c>
      <c r="N45" s="47" t="n">
        <f aca="false">N46+N47</f>
        <v>1416.2</v>
      </c>
      <c r="O45" s="47" t="n">
        <f aca="false">O46+O47</f>
        <v>1.6</v>
      </c>
      <c r="P45" s="47" t="n">
        <f aca="false">P46+P47</f>
        <v>22</v>
      </c>
      <c r="Q45" s="14" t="n">
        <f aca="false">SUM(C45:P45)</f>
        <v>3180.4</v>
      </c>
    </row>
    <row r="46" customFormat="false" ht="12.75" hidden="false" customHeight="false" outlineLevel="0" collapsed="false">
      <c r="A46" s="26" t="s">
        <v>60</v>
      </c>
      <c r="B46" s="2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14" t="n">
        <f aca="false">SUM(C46:P46)</f>
        <v>0</v>
      </c>
    </row>
    <row r="47" customFormat="false" ht="12.75" hidden="false" customHeight="false" outlineLevel="0" collapsed="false">
      <c r="A47" s="26" t="s">
        <v>61</v>
      </c>
      <c r="B47" s="27"/>
      <c r="C47" s="30" t="n">
        <v>22.6</v>
      </c>
      <c r="D47" s="30" t="n">
        <v>6.5</v>
      </c>
      <c r="E47" s="30" t="n">
        <v>1686.4</v>
      </c>
      <c r="F47" s="30" t="n">
        <v>2.2</v>
      </c>
      <c r="G47" s="30" t="n">
        <v>4.2</v>
      </c>
      <c r="H47" s="30" t="n">
        <v>2.4</v>
      </c>
      <c r="I47" s="30" t="n">
        <v>4.6</v>
      </c>
      <c r="J47" s="30" t="n">
        <v>1.2</v>
      </c>
      <c r="K47" s="30"/>
      <c r="L47" s="30" t="n">
        <v>10.5</v>
      </c>
      <c r="M47" s="30"/>
      <c r="N47" s="30" t="n">
        <v>1416.2</v>
      </c>
      <c r="O47" s="30" t="n">
        <v>1.6</v>
      </c>
      <c r="P47" s="30" t="n">
        <v>22</v>
      </c>
      <c r="Q47" s="14" t="n">
        <f aca="false">SUM(C47:P47)</f>
        <v>3180.4</v>
      </c>
    </row>
    <row r="48" customFormat="false" ht="58.5" hidden="false" customHeight="true" outlineLevel="0" collapsed="false">
      <c r="A48" s="48" t="s">
        <v>62</v>
      </c>
      <c r="B48" s="12" t="n">
        <v>310</v>
      </c>
      <c r="C48" s="47" t="n">
        <v>10</v>
      </c>
      <c r="D48" s="47" t="n">
        <v>10</v>
      </c>
      <c r="E48" s="47" t="n">
        <v>10</v>
      </c>
      <c r="F48" s="47" t="n">
        <v>10</v>
      </c>
      <c r="G48" s="47" t="n">
        <v>10</v>
      </c>
      <c r="H48" s="47" t="n">
        <v>10</v>
      </c>
      <c r="I48" s="47" t="n">
        <v>10</v>
      </c>
      <c r="J48" s="47" t="n">
        <v>10</v>
      </c>
      <c r="K48" s="47" t="n">
        <v>10</v>
      </c>
      <c r="L48" s="47" t="n">
        <v>10</v>
      </c>
      <c r="M48" s="47" t="n">
        <v>8.3</v>
      </c>
      <c r="N48" s="47" t="n">
        <v>10</v>
      </c>
      <c r="O48" s="47" t="n">
        <v>10</v>
      </c>
      <c r="P48" s="47" t="n">
        <v>8.4</v>
      </c>
      <c r="Q48" s="14" t="n">
        <f aca="false">SUM(C48:P48)</f>
        <v>136.7</v>
      </c>
    </row>
    <row r="49" customFormat="false" ht="41.25" hidden="false" customHeight="true" outlineLevel="0" collapsed="false">
      <c r="A49" s="48" t="s">
        <v>63</v>
      </c>
      <c r="B49" s="12" t="n">
        <v>340</v>
      </c>
      <c r="C49" s="49" t="n">
        <f aca="false">SUM(C50:C57)</f>
        <v>25</v>
      </c>
      <c r="D49" s="49" t="n">
        <f aca="false">SUM(D50:D57)</f>
        <v>28.6</v>
      </c>
      <c r="E49" s="49" t="n">
        <f aca="false">SUM(E50:E57)</f>
        <v>25</v>
      </c>
      <c r="F49" s="49" t="n">
        <f aca="false">SUM(F50:F57)</f>
        <v>25</v>
      </c>
      <c r="G49" s="49" t="n">
        <f aca="false">SUM(G50:G57)</f>
        <v>25</v>
      </c>
      <c r="H49" s="49" t="n">
        <f aca="false">SUM(H50:H57)</f>
        <v>25</v>
      </c>
      <c r="I49" s="49" t="n">
        <f aca="false">SUM(I50:I57)</f>
        <v>25</v>
      </c>
      <c r="J49" s="49" t="n">
        <f aca="false">SUM(J50:J57)</f>
        <v>25</v>
      </c>
      <c r="K49" s="49" t="n">
        <f aca="false">SUM(K50:K57)</f>
        <v>25</v>
      </c>
      <c r="L49" s="49" t="n">
        <f aca="false">SUM(L50:L57)</f>
        <v>25</v>
      </c>
      <c r="M49" s="49" t="n">
        <f aca="false">SUM(M50:M57)</f>
        <v>25</v>
      </c>
      <c r="N49" s="49" t="n">
        <f aca="false">SUM(N50:N57)</f>
        <v>25</v>
      </c>
      <c r="O49" s="49" t="n">
        <f aca="false">SUM(O50:O57)</f>
        <v>25</v>
      </c>
      <c r="P49" s="49" t="n">
        <f aca="false">SUM(P50:P57)</f>
        <v>25</v>
      </c>
      <c r="Q49" s="14" t="n">
        <f aca="false">SUM(C49:P49)</f>
        <v>353.6</v>
      </c>
    </row>
    <row r="50" customFormat="false" ht="48.75" hidden="false" customHeight="true" outlineLevel="0" collapsed="false">
      <c r="A50" s="50" t="s">
        <v>64</v>
      </c>
      <c r="B50" s="12"/>
      <c r="C50" s="38" t="n">
        <v>25</v>
      </c>
      <c r="D50" s="38" t="n">
        <v>28.6</v>
      </c>
      <c r="E50" s="38" t="n">
        <v>25</v>
      </c>
      <c r="F50" s="38" t="n">
        <v>25</v>
      </c>
      <c r="G50" s="38" t="n">
        <v>25</v>
      </c>
      <c r="H50" s="38" t="n">
        <v>25</v>
      </c>
      <c r="I50" s="38" t="n">
        <v>25</v>
      </c>
      <c r="J50" s="38" t="n">
        <v>25</v>
      </c>
      <c r="K50" s="38" t="n">
        <v>25</v>
      </c>
      <c r="L50" s="38" t="n">
        <v>25</v>
      </c>
      <c r="M50" s="38" t="n">
        <v>25</v>
      </c>
      <c r="N50" s="38" t="n">
        <v>25</v>
      </c>
      <c r="O50" s="38" t="n">
        <v>25</v>
      </c>
      <c r="P50" s="38" t="n">
        <v>25</v>
      </c>
      <c r="Q50" s="14" t="n">
        <f aca="false">SUM(C50:P50)</f>
        <v>353.6</v>
      </c>
    </row>
    <row r="51" customFormat="false" ht="19.5" hidden="false" customHeight="true" outlineLevel="0" collapsed="false">
      <c r="A51" s="50" t="s">
        <v>65</v>
      </c>
      <c r="B51" s="51"/>
      <c r="C51" s="38"/>
      <c r="D51" s="38"/>
      <c r="E51" s="22"/>
      <c r="F51" s="36"/>
      <c r="G51" s="22"/>
      <c r="H51" s="22"/>
      <c r="I51" s="36"/>
      <c r="J51" s="20"/>
      <c r="K51" s="20"/>
      <c r="L51" s="36"/>
      <c r="M51" s="52"/>
      <c r="N51" s="37"/>
      <c r="O51" s="22"/>
      <c r="P51" s="22"/>
      <c r="Q51" s="14" t="n">
        <f aca="false">SUM(C51:P51)</f>
        <v>0</v>
      </c>
    </row>
    <row r="52" customFormat="false" ht="27.75" hidden="false" customHeight="true" outlineLevel="0" collapsed="false">
      <c r="A52" s="50" t="s">
        <v>66</v>
      </c>
      <c r="B52" s="12"/>
      <c r="C52" s="38"/>
      <c r="D52" s="38"/>
      <c r="E52" s="22"/>
      <c r="F52" s="36"/>
      <c r="G52" s="22"/>
      <c r="H52" s="22"/>
      <c r="I52" s="36"/>
      <c r="J52" s="20"/>
      <c r="K52" s="20"/>
      <c r="L52" s="36"/>
      <c r="M52" s="52"/>
      <c r="N52" s="37"/>
      <c r="O52" s="22"/>
      <c r="P52" s="22"/>
      <c r="Q52" s="14" t="n">
        <f aca="false">SUM(C52:P52)</f>
        <v>0</v>
      </c>
    </row>
    <row r="53" customFormat="false" ht="25.5" hidden="false" customHeight="false" outlineLevel="0" collapsed="false">
      <c r="A53" s="50" t="s">
        <v>67</v>
      </c>
      <c r="B53" s="12"/>
      <c r="C53" s="38"/>
      <c r="D53" s="38"/>
      <c r="E53" s="22"/>
      <c r="F53" s="36"/>
      <c r="G53" s="22"/>
      <c r="H53" s="22"/>
      <c r="I53" s="36"/>
      <c r="J53" s="22"/>
      <c r="K53" s="22"/>
      <c r="L53" s="36"/>
      <c r="M53" s="52"/>
      <c r="N53" s="37"/>
      <c r="O53" s="22"/>
      <c r="P53" s="22"/>
      <c r="Q53" s="14" t="n">
        <f aca="false">SUM(C53:P53)</f>
        <v>0</v>
      </c>
    </row>
    <row r="54" customFormat="false" ht="15" hidden="false" customHeight="false" outlineLevel="0" collapsed="false">
      <c r="A54" s="50" t="s">
        <v>68</v>
      </c>
      <c r="B54" s="12"/>
      <c r="C54" s="38"/>
      <c r="D54" s="38"/>
      <c r="E54" s="22"/>
      <c r="F54" s="36"/>
      <c r="G54" s="22"/>
      <c r="H54" s="22"/>
      <c r="I54" s="36"/>
      <c r="J54" s="22"/>
      <c r="K54" s="22"/>
      <c r="L54" s="36"/>
      <c r="M54" s="52"/>
      <c r="N54" s="52"/>
      <c r="O54" s="37"/>
      <c r="P54" s="22"/>
      <c r="Q54" s="14" t="n">
        <f aca="false">SUM(C54:P54)</f>
        <v>0</v>
      </c>
    </row>
    <row r="55" customFormat="false" ht="12.75" hidden="false" customHeight="false" outlineLevel="0" collapsed="false">
      <c r="A55" s="15" t="s">
        <v>69</v>
      </c>
      <c r="B55" s="27"/>
      <c r="C55" s="38"/>
      <c r="D55" s="38"/>
      <c r="E55" s="29"/>
      <c r="F55" s="53"/>
      <c r="G55" s="29"/>
      <c r="H55" s="29"/>
      <c r="I55" s="54"/>
      <c r="J55" s="29"/>
      <c r="K55" s="29"/>
      <c r="L55" s="54"/>
      <c r="M55" s="29"/>
      <c r="N55" s="55"/>
      <c r="O55" s="29"/>
      <c r="P55" s="22"/>
      <c r="Q55" s="14" t="n">
        <f aca="false">SUM(C55:P55)</f>
        <v>0</v>
      </c>
    </row>
    <row r="56" customFormat="false" ht="12.75" hidden="false" customHeight="false" outlineLevel="0" collapsed="false">
      <c r="A56" s="15" t="s">
        <v>70</v>
      </c>
      <c r="B56" s="27"/>
      <c r="C56" s="38"/>
      <c r="D56" s="38"/>
      <c r="E56" s="22"/>
      <c r="F56" s="17"/>
      <c r="G56" s="22"/>
      <c r="H56" s="22"/>
      <c r="I56" s="17"/>
      <c r="J56" s="20"/>
      <c r="K56" s="20"/>
      <c r="L56" s="17"/>
      <c r="M56" s="22"/>
      <c r="N56" s="37"/>
      <c r="O56" s="22"/>
      <c r="P56" s="22"/>
      <c r="Q56" s="14" t="n">
        <f aca="false">SUM(C56:P56)</f>
        <v>0</v>
      </c>
    </row>
    <row r="57" customFormat="false" ht="12.75" hidden="false" customHeight="false" outlineLevel="0" collapsed="false">
      <c r="A57" s="15"/>
      <c r="B57" s="27"/>
      <c r="C57" s="38"/>
      <c r="D57" s="38"/>
      <c r="E57" s="22"/>
      <c r="F57" s="36"/>
      <c r="G57" s="22"/>
      <c r="H57" s="22"/>
      <c r="I57" s="36"/>
      <c r="J57" s="20"/>
      <c r="K57" s="20"/>
      <c r="L57" s="36"/>
      <c r="M57" s="22"/>
      <c r="N57" s="37"/>
      <c r="O57" s="22"/>
      <c r="P57" s="22"/>
      <c r="Q57" s="14" t="n">
        <f aca="false">SUM(C57:P57)</f>
        <v>0</v>
      </c>
    </row>
    <row r="58" customFormat="false" ht="15.75" hidden="false" customHeight="false" outlineLevel="0" collapsed="false">
      <c r="A58" s="56" t="s">
        <v>71</v>
      </c>
      <c r="B58" s="57"/>
      <c r="C58" s="58" t="n">
        <f aca="false">C4+C7+C45+C48+C49</f>
        <v>4781.55</v>
      </c>
      <c r="D58" s="58" t="n">
        <f aca="false">D4+D7+D45+D48+D49</f>
        <v>5879.83</v>
      </c>
      <c r="E58" s="58" t="n">
        <f aca="false">E4+E7+E45+E48+E49</f>
        <v>13560.46</v>
      </c>
      <c r="F58" s="58" t="n">
        <f aca="false">F4+F7+F45+F48+F49</f>
        <v>4075.85</v>
      </c>
      <c r="G58" s="58" t="n">
        <f aca="false">G4+G7+G45+G48+G49</f>
        <v>4803.4</v>
      </c>
      <c r="H58" s="58" t="n">
        <f aca="false">H4+H7+H45+H48+H49</f>
        <v>4701.93</v>
      </c>
      <c r="I58" s="58" t="n">
        <f aca="false">I4+I7+I45+I48+I49</f>
        <v>4643.04</v>
      </c>
      <c r="J58" s="58" t="n">
        <f aca="false">J4+J7+J45+J48+J49</f>
        <v>2413.75</v>
      </c>
      <c r="K58" s="58" t="n">
        <f aca="false">K4+K7+K45+K48+K49</f>
        <v>3285.8</v>
      </c>
      <c r="L58" s="58" t="n">
        <f aca="false">L4+L7+L45+L48+L49</f>
        <v>3456.2</v>
      </c>
      <c r="M58" s="58" t="n">
        <f aca="false">M4+M7+M45+M48+M49</f>
        <v>1451.79</v>
      </c>
      <c r="N58" s="58" t="n">
        <f aca="false">N4+N7+N45+N48+N49</f>
        <v>4572.08</v>
      </c>
      <c r="O58" s="58" t="n">
        <f aca="false">O4+O7+O45+O48+O49</f>
        <v>2720.1</v>
      </c>
      <c r="P58" s="58" t="n">
        <f aca="false">P4+P7+P45+P48+P49</f>
        <v>2233.39</v>
      </c>
      <c r="Q58" s="14" t="n">
        <f aca="false">SUM(C58:P58)</f>
        <v>62579.17</v>
      </c>
      <c r="R58" s="0" t="n">
        <v>62579.2</v>
      </c>
    </row>
    <row r="59" customFormat="false" ht="12.75" hidden="false" customHeight="false" outlineLevel="0" collapsed="false">
      <c r="B59" s="82"/>
      <c r="C59" s="82" t="n">
        <v>1</v>
      </c>
      <c r="D59" s="82" t="n">
        <v>2</v>
      </c>
      <c r="E59" s="82" t="n">
        <v>3</v>
      </c>
      <c r="F59" s="82" t="n">
        <v>5</v>
      </c>
      <c r="G59" s="82" t="n">
        <v>6</v>
      </c>
      <c r="H59" s="82" t="n">
        <v>8</v>
      </c>
      <c r="I59" s="82" t="n">
        <v>9</v>
      </c>
      <c r="J59" s="82" t="n">
        <v>11</v>
      </c>
      <c r="K59" s="82" t="n">
        <v>12</v>
      </c>
      <c r="L59" s="82" t="n">
        <v>13</v>
      </c>
      <c r="M59" s="82" t="n">
        <v>15</v>
      </c>
      <c r="N59" s="82" t="n">
        <v>16</v>
      </c>
      <c r="O59" s="82" t="n">
        <v>17</v>
      </c>
      <c r="P59" s="82" t="n">
        <v>19</v>
      </c>
      <c r="Q59" s="61" t="s">
        <v>16</v>
      </c>
      <c r="R59" s="34" t="n">
        <f aca="false">Q58-R58</f>
        <v>-0.0299999999988358</v>
      </c>
    </row>
    <row r="60" customFormat="false" ht="12.75" hidden="false" customHeight="false" outlineLevel="0" collapsed="false">
      <c r="B60" s="61" t="n">
        <v>211</v>
      </c>
      <c r="C60" s="61" t="n">
        <v>25180.6</v>
      </c>
      <c r="D60" s="61" t="n">
        <v>30570</v>
      </c>
      <c r="E60" s="61" t="n">
        <v>25400</v>
      </c>
      <c r="F60" s="61" t="n">
        <v>19478.9</v>
      </c>
      <c r="G60" s="61" t="n">
        <v>9202.1</v>
      </c>
      <c r="H60" s="61" t="n">
        <v>22400</v>
      </c>
      <c r="I60" s="61" t="n">
        <v>20521.3</v>
      </c>
      <c r="J60" s="61" t="n">
        <v>10400</v>
      </c>
      <c r="K60" s="61" t="n">
        <v>10415.7</v>
      </c>
      <c r="L60" s="61" t="n">
        <v>13512.6</v>
      </c>
      <c r="M60" s="61" t="n">
        <v>5228.7</v>
      </c>
      <c r="N60" s="61" t="n">
        <v>10700</v>
      </c>
      <c r="O60" s="61" t="n">
        <v>7500</v>
      </c>
      <c r="P60" s="61" t="n">
        <v>5228.7</v>
      </c>
      <c r="Q60" s="62" t="n">
        <f aca="false">SUM(C60:P60)</f>
        <v>215738.6</v>
      </c>
    </row>
    <row r="61" customFormat="false" ht="12.75" hidden="false" customHeight="false" outlineLevel="0" collapsed="false">
      <c r="B61" s="61" t="n">
        <v>213</v>
      </c>
      <c r="C61" s="62" t="n">
        <v>7554.2</v>
      </c>
      <c r="D61" s="62" t="n">
        <v>9171</v>
      </c>
      <c r="E61" s="62" t="n">
        <v>7620</v>
      </c>
      <c r="F61" s="62" t="n">
        <v>5843.7</v>
      </c>
      <c r="G61" s="62" t="n">
        <v>2760.6</v>
      </c>
      <c r="H61" s="62" t="n">
        <v>6720</v>
      </c>
      <c r="I61" s="62" t="n">
        <v>6156.4</v>
      </c>
      <c r="J61" s="62" t="n">
        <v>3120</v>
      </c>
      <c r="K61" s="62" t="n">
        <v>3124.7</v>
      </c>
      <c r="L61" s="62" t="n">
        <v>4053.8</v>
      </c>
      <c r="M61" s="62" t="n">
        <v>1568.6</v>
      </c>
      <c r="N61" s="62" t="n">
        <v>3210</v>
      </c>
      <c r="O61" s="62" t="n">
        <v>2250</v>
      </c>
      <c r="P61" s="62" t="n">
        <v>1568.6</v>
      </c>
      <c r="Q61" s="62" t="n">
        <f aca="false">SUM(C61:P61)</f>
        <v>64721.6</v>
      </c>
    </row>
    <row r="62" customFormat="false" ht="12.75" hidden="false" customHeight="false" outlineLevel="0" collapsed="false">
      <c r="B62" s="63" t="n">
        <v>221</v>
      </c>
      <c r="C62" s="61" t="n">
        <v>124</v>
      </c>
      <c r="D62" s="61" t="n">
        <v>180</v>
      </c>
      <c r="E62" s="61" t="n">
        <v>126</v>
      </c>
      <c r="F62" s="61" t="n">
        <v>89</v>
      </c>
      <c r="G62" s="61" t="n">
        <v>38</v>
      </c>
      <c r="H62" s="61" t="n">
        <v>93</v>
      </c>
      <c r="I62" s="61" t="n">
        <v>74</v>
      </c>
      <c r="J62" s="61" t="n">
        <v>62</v>
      </c>
      <c r="K62" s="61" t="n">
        <v>45</v>
      </c>
      <c r="L62" s="61" t="n">
        <v>41</v>
      </c>
      <c r="M62" s="61" t="n">
        <v>46</v>
      </c>
      <c r="N62" s="61" t="n">
        <v>45</v>
      </c>
      <c r="O62" s="61" t="n">
        <v>82</v>
      </c>
      <c r="P62" s="61" t="n">
        <v>46</v>
      </c>
      <c r="Q62" s="62" t="n">
        <f aca="false">SUM(C62:P62)</f>
        <v>1091</v>
      </c>
    </row>
    <row r="63" customFormat="false" ht="12.75" hidden="false" customHeight="false" outlineLevel="0" collapsed="false">
      <c r="B63" s="63" t="n">
        <v>222</v>
      </c>
      <c r="C63" s="61" t="n">
        <v>34</v>
      </c>
      <c r="D63" s="61" t="n">
        <v>34</v>
      </c>
      <c r="E63" s="61" t="n">
        <v>15</v>
      </c>
      <c r="F63" s="61" t="n">
        <v>9</v>
      </c>
      <c r="G63" s="61" t="n">
        <v>9</v>
      </c>
      <c r="H63" s="61" t="n">
        <v>7</v>
      </c>
      <c r="I63" s="61" t="n">
        <v>2</v>
      </c>
      <c r="J63" s="61" t="n">
        <v>10</v>
      </c>
      <c r="K63" s="61" t="n">
        <v>2</v>
      </c>
      <c r="L63" s="61" t="n">
        <v>3</v>
      </c>
      <c r="M63" s="61" t="n">
        <v>4</v>
      </c>
      <c r="N63" s="61" t="n">
        <v>8</v>
      </c>
      <c r="O63" s="61" t="n">
        <v>13</v>
      </c>
      <c r="P63" s="61" t="n">
        <v>4</v>
      </c>
      <c r="Q63" s="62" t="n">
        <f aca="false">SUM(C63:P63)</f>
        <v>154</v>
      </c>
    </row>
    <row r="64" customFormat="false" ht="12.75" hidden="false" customHeight="false" outlineLevel="0" collapsed="false">
      <c r="B64" s="63" t="n">
        <v>225</v>
      </c>
      <c r="C64" s="61" t="n">
        <v>55</v>
      </c>
      <c r="D64" s="61" t="n">
        <v>83</v>
      </c>
      <c r="E64" s="61" t="n">
        <v>145</v>
      </c>
      <c r="F64" s="61" t="n">
        <v>86</v>
      </c>
      <c r="G64" s="61" t="n">
        <v>7</v>
      </c>
      <c r="H64" s="61" t="n">
        <v>11</v>
      </c>
      <c r="I64" s="61" t="n">
        <v>93</v>
      </c>
      <c r="J64" s="61" t="n">
        <v>38</v>
      </c>
      <c r="K64" s="61" t="n">
        <v>24</v>
      </c>
      <c r="L64" s="61" t="n">
        <v>20</v>
      </c>
      <c r="M64" s="61" t="n">
        <v>4</v>
      </c>
      <c r="N64" s="61" t="n">
        <v>5</v>
      </c>
      <c r="O64" s="61" t="n">
        <v>26</v>
      </c>
      <c r="P64" s="61" t="n">
        <v>4</v>
      </c>
      <c r="Q64" s="62" t="n">
        <f aca="false">SUM(C64:P64)</f>
        <v>601</v>
      </c>
    </row>
    <row r="65" customFormat="false" ht="38.25" hidden="false" customHeight="false" outlineLevel="0" collapsed="false">
      <c r="B65" s="64" t="s">
        <v>73</v>
      </c>
      <c r="C65" s="61" t="n">
        <v>567.3</v>
      </c>
      <c r="D65" s="61" t="n">
        <v>610</v>
      </c>
      <c r="E65" s="61" t="n">
        <v>468.4</v>
      </c>
      <c r="F65" s="61" t="n">
        <v>465.7</v>
      </c>
      <c r="G65" s="61" t="n">
        <v>524.6</v>
      </c>
      <c r="H65" s="61" t="n">
        <v>472.4</v>
      </c>
      <c r="I65" s="61" t="n">
        <v>444.9</v>
      </c>
      <c r="J65" s="61" t="n">
        <v>402.3</v>
      </c>
      <c r="K65" s="61" t="n">
        <v>370.9</v>
      </c>
      <c r="L65" s="61" t="n">
        <v>407.7</v>
      </c>
      <c r="M65" s="61" t="n">
        <v>347.8</v>
      </c>
      <c r="N65" s="61" t="n">
        <v>357.8</v>
      </c>
      <c r="O65" s="61" t="n">
        <v>379.7</v>
      </c>
      <c r="P65" s="61" t="n">
        <v>381.9</v>
      </c>
      <c r="Q65" s="62" t="n">
        <f aca="false">SUM(C65:P65)</f>
        <v>6201.4</v>
      </c>
    </row>
    <row r="66" customFormat="false" ht="12.75" hidden="false" customHeight="false" outlineLevel="0" collapsed="false">
      <c r="B66" s="61" t="n">
        <v>290</v>
      </c>
      <c r="C66" s="61" t="n">
        <v>6</v>
      </c>
      <c r="D66" s="61" t="n">
        <v>17.5</v>
      </c>
      <c r="E66" s="61" t="n">
        <v>6</v>
      </c>
      <c r="F66" s="61" t="n">
        <v>6</v>
      </c>
      <c r="G66" s="61" t="n">
        <v>0</v>
      </c>
      <c r="H66" s="61" t="n">
        <v>0</v>
      </c>
      <c r="I66" s="61" t="n">
        <v>1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2" t="n">
        <f aca="false">SUM(C66:P66)</f>
        <v>45.5</v>
      </c>
    </row>
    <row r="67" customFormat="false" ht="12.75" hidden="false" customHeight="false" outlineLevel="0" collapsed="false">
      <c r="B67" s="61" t="n">
        <v>310</v>
      </c>
      <c r="C67" s="61" t="n">
        <v>2285.99999999999</v>
      </c>
      <c r="D67" s="61" t="n">
        <v>3115.7</v>
      </c>
      <c r="E67" s="61" t="n">
        <v>2537.2</v>
      </c>
      <c r="F67" s="61" t="n">
        <v>1749</v>
      </c>
      <c r="G67" s="61" t="n">
        <v>583.699999999999</v>
      </c>
      <c r="H67" s="61" t="n">
        <v>2177.7</v>
      </c>
      <c r="I67" s="61" t="n">
        <v>1807.6</v>
      </c>
      <c r="J67" s="61" t="n">
        <v>559.700000000001</v>
      </c>
      <c r="K67" s="61" t="n">
        <v>916.599999999999</v>
      </c>
      <c r="L67" s="61" t="n">
        <v>1199.8</v>
      </c>
      <c r="M67" s="61" t="n">
        <v>331</v>
      </c>
      <c r="N67" s="61" t="n">
        <v>792.5</v>
      </c>
      <c r="O67" s="61" t="n">
        <v>542.4</v>
      </c>
      <c r="P67" s="61" t="n">
        <v>333.200000000002</v>
      </c>
      <c r="Q67" s="62" t="n">
        <f aca="false">SUM(C67:P67)</f>
        <v>18932.1</v>
      </c>
    </row>
    <row r="68" customFormat="false" ht="12.75" hidden="false" customHeight="false" outlineLevel="0" collapsed="false">
      <c r="B68" s="61" t="n">
        <v>340</v>
      </c>
      <c r="C68" s="61" t="n">
        <v>858.8</v>
      </c>
      <c r="D68" s="61" t="n">
        <v>1149.5</v>
      </c>
      <c r="E68" s="61" t="n">
        <v>971</v>
      </c>
      <c r="F68" s="61" t="n">
        <v>622.7</v>
      </c>
      <c r="G68" s="61" t="n">
        <v>43.4</v>
      </c>
      <c r="H68" s="61" t="n">
        <v>833.1</v>
      </c>
      <c r="I68" s="61" t="n">
        <v>686.9</v>
      </c>
      <c r="J68" s="61" t="n">
        <v>263.3</v>
      </c>
      <c r="K68" s="61" t="n">
        <v>314.7</v>
      </c>
      <c r="L68" s="61" t="n">
        <v>496.6</v>
      </c>
      <c r="M68" s="61" t="n">
        <v>20.6</v>
      </c>
      <c r="N68" s="61" t="n">
        <v>243.7</v>
      </c>
      <c r="O68" s="61" t="n">
        <v>123.9</v>
      </c>
      <c r="P68" s="61" t="n">
        <v>30.9</v>
      </c>
      <c r="Q68" s="62" t="n">
        <f aca="false">SUM(C68:P68)</f>
        <v>6659.1</v>
      </c>
    </row>
    <row r="69" customFormat="false" ht="12.75" hidden="false" customHeight="false" outlineLevel="0" collapsed="false">
      <c r="B69" s="61"/>
      <c r="C69" s="62" t="n">
        <f aca="false">SUM(C60:C68)</f>
        <v>36665.9</v>
      </c>
      <c r="D69" s="62" t="n">
        <f aca="false">SUM(D60:D68)</f>
        <v>44930.7</v>
      </c>
      <c r="E69" s="62" t="n">
        <f aca="false">SUM(E60:E68)</f>
        <v>37288.6</v>
      </c>
      <c r="F69" s="62" t="n">
        <f aca="false">SUM(F60:F68)</f>
        <v>28350</v>
      </c>
      <c r="G69" s="62" t="n">
        <f aca="false">SUM(G60:G68)</f>
        <v>13168.4</v>
      </c>
      <c r="H69" s="62" t="n">
        <f aca="false">SUM(H60:H68)</f>
        <v>32714.2</v>
      </c>
      <c r="I69" s="62" t="n">
        <f aca="false">SUM(I60:I68)</f>
        <v>29796.1</v>
      </c>
      <c r="J69" s="62" t="n">
        <f aca="false">SUM(J60:J68)</f>
        <v>14855.3</v>
      </c>
      <c r="K69" s="62" t="n">
        <f aca="false">SUM(K60:K68)</f>
        <v>15213.6</v>
      </c>
      <c r="L69" s="62" t="n">
        <f aca="false">SUM(L60:L68)</f>
        <v>19734.5</v>
      </c>
      <c r="M69" s="62" t="n">
        <f aca="false">SUM(M60:M68)</f>
        <v>7550.7</v>
      </c>
      <c r="N69" s="62" t="n">
        <f aca="false">SUM(N60:N68)</f>
        <v>15362</v>
      </c>
      <c r="O69" s="62" t="n">
        <f aca="false">SUM(O60:O68)</f>
        <v>10917</v>
      </c>
      <c r="P69" s="62" t="n">
        <f aca="false">SUM(P60:P68)</f>
        <v>7597.3</v>
      </c>
      <c r="Q69" s="62" t="n">
        <f aca="false">SUM(Q60:Q68)</f>
        <v>314144.3</v>
      </c>
    </row>
    <row r="70" customFormat="false" ht="52.5" hidden="false" customHeight="false" outlineLevel="0" collapsed="false">
      <c r="A70" s="65" t="s">
        <v>74</v>
      </c>
      <c r="B70" s="66" t="s">
        <v>75</v>
      </c>
      <c r="C70" s="66" t="s">
        <v>2</v>
      </c>
      <c r="D70" s="67" t="s">
        <v>3</v>
      </c>
      <c r="E70" s="67" t="s">
        <v>4</v>
      </c>
      <c r="F70" s="66" t="s">
        <v>5</v>
      </c>
      <c r="G70" s="68" t="s">
        <v>6</v>
      </c>
      <c r="H70" s="67" t="s">
        <v>7</v>
      </c>
      <c r="I70" s="69" t="s">
        <v>8</v>
      </c>
      <c r="J70" s="66" t="s">
        <v>9</v>
      </c>
      <c r="K70" s="66" t="s">
        <v>10</v>
      </c>
      <c r="L70" s="66" t="s">
        <v>11</v>
      </c>
      <c r="M70" s="70" t="s">
        <v>12</v>
      </c>
      <c r="N70" s="67" t="s">
        <v>13</v>
      </c>
      <c r="O70" s="71" t="s">
        <v>14</v>
      </c>
      <c r="P70" s="71" t="s">
        <v>15</v>
      </c>
      <c r="Q70" s="71" t="s">
        <v>16</v>
      </c>
    </row>
    <row r="71" customFormat="false" ht="12.75" hidden="false" customHeight="false" outlineLevel="0" collapsed="false">
      <c r="A71" s="72"/>
      <c r="B71" s="83" t="n">
        <v>211</v>
      </c>
      <c r="C71" s="84" t="n">
        <f aca="false">C5+C60</f>
        <v>26480.1</v>
      </c>
      <c r="D71" s="84" t="n">
        <f aca="false">D5+D60</f>
        <v>33100.1</v>
      </c>
      <c r="E71" s="84" t="n">
        <f aca="false">E5+E60</f>
        <v>29840.2</v>
      </c>
      <c r="F71" s="84" t="n">
        <f aca="false">F5+F60</f>
        <v>21032.4</v>
      </c>
      <c r="G71" s="84" t="n">
        <f aca="false">G5+G60</f>
        <v>10515.1</v>
      </c>
      <c r="H71" s="84" t="n">
        <f aca="false">H5+H60</f>
        <v>24003.1</v>
      </c>
      <c r="I71" s="84" t="n">
        <f aca="false">I5+I60</f>
        <v>22317.1</v>
      </c>
      <c r="J71" s="84" t="n">
        <f aca="false">J5+J60</f>
        <v>11485.5</v>
      </c>
      <c r="K71" s="84" t="n">
        <f aca="false">K5+K60</f>
        <v>11489.7</v>
      </c>
      <c r="L71" s="84" t="n">
        <f aca="false">L5+L60</f>
        <v>14797.6</v>
      </c>
      <c r="M71" s="84" t="n">
        <f aca="false">M5+M60</f>
        <v>5955</v>
      </c>
      <c r="N71" s="84" t="n">
        <f aca="false">N5+N60</f>
        <v>11934.6</v>
      </c>
      <c r="O71" s="84" t="n">
        <f aca="false">O5+O60</f>
        <v>8378</v>
      </c>
      <c r="P71" s="84" t="n">
        <f aca="false">P5+P60</f>
        <v>5887</v>
      </c>
      <c r="Q71" s="72" t="n">
        <f aca="false">SUM(C71:P71)</f>
        <v>237215.5</v>
      </c>
    </row>
    <row r="72" customFormat="false" ht="12.75" hidden="false" customHeight="false" outlineLevel="0" collapsed="false">
      <c r="A72" s="72"/>
      <c r="B72" s="83" t="n">
        <v>213</v>
      </c>
      <c r="C72" s="84" t="n">
        <f aca="false">C61+C6</f>
        <v>7944.05</v>
      </c>
      <c r="D72" s="84" t="n">
        <f aca="false">D61+D6</f>
        <v>9930.03</v>
      </c>
      <c r="E72" s="84" t="n">
        <f aca="false">E61+E6</f>
        <v>8952.06</v>
      </c>
      <c r="F72" s="84" t="n">
        <f aca="false">F61+F6</f>
        <v>6309.75</v>
      </c>
      <c r="G72" s="84" t="n">
        <f aca="false">G61+G6</f>
        <v>3154.5</v>
      </c>
      <c r="H72" s="84" t="n">
        <f aca="false">H61+H6</f>
        <v>7200.93</v>
      </c>
      <c r="I72" s="84" t="n">
        <f aca="false">I61+I6</f>
        <v>6695.14</v>
      </c>
      <c r="J72" s="84" t="n">
        <f aca="false">J61+J6</f>
        <v>3445.65</v>
      </c>
      <c r="K72" s="84" t="n">
        <f aca="false">K61+K6</f>
        <v>3446.9</v>
      </c>
      <c r="L72" s="84" t="n">
        <f aca="false">L61+L6</f>
        <v>4439.3</v>
      </c>
      <c r="M72" s="84" t="n">
        <f aca="false">M61+M6</f>
        <v>1786.49</v>
      </c>
      <c r="N72" s="84" t="n">
        <f aca="false">N61+N6</f>
        <v>3580.38</v>
      </c>
      <c r="O72" s="84" t="n">
        <f aca="false">O61+O6</f>
        <v>2513.4</v>
      </c>
      <c r="P72" s="84" t="n">
        <f aca="false">P61+P6</f>
        <v>1766.09</v>
      </c>
      <c r="Q72" s="72" t="n">
        <f aca="false">SUM(C72:P72)</f>
        <v>71164.67</v>
      </c>
    </row>
    <row r="73" customFormat="false" ht="12.75" hidden="false" customHeight="false" outlineLevel="0" collapsed="false">
      <c r="A73" s="72"/>
      <c r="B73" s="83" t="n">
        <v>221</v>
      </c>
      <c r="C73" s="72" t="n">
        <f aca="false">C62+C8</f>
        <v>129.5</v>
      </c>
      <c r="D73" s="72" t="n">
        <f aca="false">D62+D8</f>
        <v>180</v>
      </c>
      <c r="E73" s="72" t="n">
        <f aca="false">E62+E8</f>
        <v>137</v>
      </c>
      <c r="F73" s="72" t="n">
        <f aca="false">F62+F8</f>
        <v>89</v>
      </c>
      <c r="G73" s="72" t="n">
        <f aca="false">G62+G8</f>
        <v>49</v>
      </c>
      <c r="H73" s="72" t="n">
        <f aca="false">H62+H8</f>
        <v>98.5</v>
      </c>
      <c r="I73" s="72" t="n">
        <f aca="false">I62+I8</f>
        <v>79.5</v>
      </c>
      <c r="J73" s="72" t="n">
        <f aca="false">J62+J8</f>
        <v>62</v>
      </c>
      <c r="K73" s="72" t="n">
        <f aca="false">K62+K8</f>
        <v>50.5</v>
      </c>
      <c r="L73" s="72" t="n">
        <f aca="false">L62+L8</f>
        <v>46.5</v>
      </c>
      <c r="M73" s="72" t="n">
        <f aca="false">M62+M8</f>
        <v>46</v>
      </c>
      <c r="N73" s="72" t="n">
        <f aca="false">N62+N8</f>
        <v>45</v>
      </c>
      <c r="O73" s="72" t="n">
        <f aca="false">O62+O8</f>
        <v>87.5</v>
      </c>
      <c r="P73" s="72" t="n">
        <f aca="false">P62+P8</f>
        <v>51.5</v>
      </c>
      <c r="Q73" s="72" t="n">
        <f aca="false">SUM(C73:P73)</f>
        <v>1151.5</v>
      </c>
    </row>
    <row r="74" customFormat="false" ht="12.75" hidden="false" customHeight="false" outlineLevel="0" collapsed="false">
      <c r="A74" s="72"/>
      <c r="B74" s="83" t="n">
        <v>222</v>
      </c>
      <c r="C74" s="84" t="n">
        <f aca="false">C63+C11</f>
        <v>853</v>
      </c>
      <c r="D74" s="84" t="n">
        <f aca="false">D63+D11</f>
        <v>34</v>
      </c>
      <c r="E74" s="84" t="n">
        <f aca="false">E63+E11</f>
        <v>1329.5</v>
      </c>
      <c r="F74" s="84" t="n">
        <f aca="false">F63+F11</f>
        <v>9</v>
      </c>
      <c r="G74" s="84" t="n">
        <f aca="false">G63+G11</f>
        <v>1732</v>
      </c>
      <c r="H74" s="84" t="n">
        <f aca="false">H63+H11</f>
        <v>1161.8</v>
      </c>
      <c r="I74" s="84" t="n">
        <f aca="false">I63+I11</f>
        <v>646.4</v>
      </c>
      <c r="J74" s="84" t="n">
        <f aca="false">J63+J11</f>
        <v>10</v>
      </c>
      <c r="K74" s="84" t="n">
        <f aca="false">K63+K11</f>
        <v>1008.5</v>
      </c>
      <c r="L74" s="84" t="n">
        <f aca="false">L63+L11</f>
        <v>893.2</v>
      </c>
      <c r="M74" s="84" t="n">
        <f aca="false">M63+M11</f>
        <v>4</v>
      </c>
      <c r="N74" s="84" t="n">
        <f aca="false">N63+N11</f>
        <v>8</v>
      </c>
      <c r="O74" s="84" t="n">
        <f aca="false">O63+O11</f>
        <v>625.4</v>
      </c>
      <c r="P74" s="84" t="n">
        <f aca="false">P63+P11</f>
        <v>839.2</v>
      </c>
      <c r="Q74" s="72" t="n">
        <f aca="false">SUM(C74:P74)</f>
        <v>9154</v>
      </c>
    </row>
    <row r="75" customFormat="false" ht="12.75" hidden="false" customHeight="false" outlineLevel="0" collapsed="false">
      <c r="A75" s="72"/>
      <c r="B75" s="83" t="n">
        <v>223</v>
      </c>
      <c r="C75" s="72" t="n">
        <f aca="false">C13</f>
        <v>1834.3</v>
      </c>
      <c r="D75" s="72" t="n">
        <f aca="false">D13</f>
        <v>2086</v>
      </c>
      <c r="E75" s="72" t="n">
        <f aca="false">E13</f>
        <v>4367.4</v>
      </c>
      <c r="F75" s="72" t="n">
        <f aca="false">F13</f>
        <v>1681.2</v>
      </c>
      <c r="G75" s="72" t="n">
        <f aca="false">G13</f>
        <v>1055.8</v>
      </c>
      <c r="H75" s="72" t="n">
        <f aca="false">H13</f>
        <v>1140.6</v>
      </c>
      <c r="I75" s="72" t="n">
        <f aca="false">I13</f>
        <v>1274.3</v>
      </c>
      <c r="J75" s="72" t="n">
        <f aca="false">J13</f>
        <v>741.8</v>
      </c>
      <c r="K75" s="72" t="n">
        <f aca="false">K13</f>
        <v>632.9</v>
      </c>
      <c r="L75" s="72" t="n">
        <f aca="false">L13</f>
        <v>622.1</v>
      </c>
      <c r="M75" s="72" t="n">
        <f aca="false">M13</f>
        <v>330</v>
      </c>
      <c r="N75" s="72" t="n">
        <f aca="false">N13</f>
        <v>1284.4</v>
      </c>
      <c r="O75" s="72" t="n">
        <f aca="false">O13</f>
        <v>753.2</v>
      </c>
      <c r="P75" s="72" t="n">
        <f aca="false">P13</f>
        <v>352.9</v>
      </c>
      <c r="Q75" s="72" t="n">
        <f aca="false">SUM(C75:P75)</f>
        <v>18156.9</v>
      </c>
    </row>
    <row r="76" customFormat="false" ht="12.75" hidden="false" customHeight="false" outlineLevel="0" collapsed="false">
      <c r="A76" s="72"/>
      <c r="B76" s="83" t="n">
        <v>225</v>
      </c>
      <c r="C76" s="72" t="n">
        <f aca="false">C64+C21</f>
        <v>157</v>
      </c>
      <c r="D76" s="72" t="n">
        <f aca="false">D64+D21</f>
        <v>163.9</v>
      </c>
      <c r="E76" s="72" t="n">
        <f aca="false">E64+E21</f>
        <v>251.6</v>
      </c>
      <c r="F76" s="72" t="n">
        <f aca="false">F64+F21</f>
        <v>177</v>
      </c>
      <c r="G76" s="72" t="n">
        <f aca="false">G64+G21</f>
        <v>113.8</v>
      </c>
      <c r="H76" s="72" t="n">
        <f aca="false">H64+H21</f>
        <v>107.6</v>
      </c>
      <c r="I76" s="72" t="n">
        <f aca="false">I64+I21</f>
        <v>165.9</v>
      </c>
      <c r="J76" s="72" t="n">
        <f aca="false">J64+J21</f>
        <v>91.3</v>
      </c>
      <c r="K76" s="72" t="n">
        <f aca="false">K64+K21</f>
        <v>89.4</v>
      </c>
      <c r="L76" s="72" t="n">
        <f aca="false">L64+L21</f>
        <v>87.5</v>
      </c>
      <c r="M76" s="72" t="n">
        <f aca="false">M64+M21</f>
        <v>47.6</v>
      </c>
      <c r="N76" s="72" t="n">
        <f aca="false">N64+N21</f>
        <v>61.4</v>
      </c>
      <c r="O76" s="72" t="n">
        <f aca="false">O64+O21</f>
        <v>73.6</v>
      </c>
      <c r="P76" s="72" t="n">
        <f aca="false">P64+P21</f>
        <v>55.9</v>
      </c>
      <c r="Q76" s="72" t="n">
        <f aca="false">SUM(C76:P76)</f>
        <v>1643.5</v>
      </c>
    </row>
    <row r="77" customFormat="false" ht="12.75" hidden="false" customHeight="false" outlineLevel="0" collapsed="false">
      <c r="A77" s="72"/>
      <c r="B77" s="83" t="n">
        <v>226</v>
      </c>
      <c r="C77" s="72" t="n">
        <f aca="false">C65+C33</f>
        <v>841.1</v>
      </c>
      <c r="D77" s="72" t="n">
        <f aca="false">D65+D33</f>
        <v>988.7</v>
      </c>
      <c r="E77" s="72" t="n">
        <f aca="false">E65+E33</f>
        <v>735.7</v>
      </c>
      <c r="F77" s="72" t="n">
        <f aca="false">F65+F33</f>
        <v>712.6</v>
      </c>
      <c r="G77" s="72" t="n">
        <f aca="false">G65+G33</f>
        <v>685.3</v>
      </c>
      <c r="H77" s="72" t="n">
        <f aca="false">H65+H33</f>
        <v>655.4</v>
      </c>
      <c r="I77" s="72" t="n">
        <f aca="false">I65+I33</f>
        <v>716.7</v>
      </c>
      <c r="J77" s="72" t="n">
        <f aca="false">J65+J33</f>
        <v>573.6</v>
      </c>
      <c r="K77" s="72" t="n">
        <f aca="false">K65+K33</f>
        <v>515.2</v>
      </c>
      <c r="L77" s="72" t="n">
        <f aca="false">L65+L33</f>
        <v>562.6</v>
      </c>
      <c r="M77" s="72" t="n">
        <f aca="false">M65+M33</f>
        <v>448.5</v>
      </c>
      <c r="N77" s="72" t="n">
        <f aca="false">N65+N33</f>
        <v>532.9</v>
      </c>
      <c r="O77" s="72" t="n">
        <f aca="false">O65+O33</f>
        <v>503.1</v>
      </c>
      <c r="P77" s="72" t="n">
        <f aca="false">P65+P33</f>
        <v>458.6</v>
      </c>
      <c r="Q77" s="72" t="n">
        <f aca="false">SUM(C77:P77)</f>
        <v>8930</v>
      </c>
    </row>
    <row r="78" customFormat="false" ht="12.75" hidden="false" customHeight="false" outlineLevel="0" collapsed="false">
      <c r="A78" s="72"/>
      <c r="B78" s="83" t="n">
        <v>290</v>
      </c>
      <c r="C78" s="72" t="n">
        <f aca="false">C66+C45</f>
        <v>28.6</v>
      </c>
      <c r="D78" s="72" t="n">
        <f aca="false">D66+D45</f>
        <v>24</v>
      </c>
      <c r="E78" s="72" t="n">
        <f aca="false">E66+E45</f>
        <v>1692.4</v>
      </c>
      <c r="F78" s="72" t="n">
        <f aca="false">F66+F45</f>
        <v>8.2</v>
      </c>
      <c r="G78" s="72" t="n">
        <f aca="false">G66+G45</f>
        <v>4.2</v>
      </c>
      <c r="H78" s="72" t="n">
        <f aca="false">H66+H45</f>
        <v>2.4</v>
      </c>
      <c r="I78" s="72" t="n">
        <f aca="false">I66+I45</f>
        <v>14.6</v>
      </c>
      <c r="J78" s="72" t="n">
        <f aca="false">J66+J45</f>
        <v>1.2</v>
      </c>
      <c r="K78" s="72" t="n">
        <f aca="false">K66+K45</f>
        <v>0</v>
      </c>
      <c r="L78" s="72" t="n">
        <f aca="false">L66+L45</f>
        <v>10.5</v>
      </c>
      <c r="M78" s="72" t="n">
        <f aca="false">M66+M45</f>
        <v>0</v>
      </c>
      <c r="N78" s="72" t="n">
        <f aca="false">N66+N45</f>
        <v>1416.2</v>
      </c>
      <c r="O78" s="72" t="n">
        <f aca="false">O66+O45</f>
        <v>1.6</v>
      </c>
      <c r="P78" s="72" t="n">
        <f aca="false">P66+P45</f>
        <v>22</v>
      </c>
      <c r="Q78" s="72" t="n">
        <f aca="false">SUM(C78:P78)</f>
        <v>3225.9</v>
      </c>
    </row>
    <row r="79" customFormat="false" ht="12.75" hidden="false" customHeight="false" outlineLevel="0" collapsed="false">
      <c r="A79" s="72"/>
      <c r="B79" s="83" t="n">
        <v>310</v>
      </c>
      <c r="C79" s="72" t="n">
        <f aca="false">C67+C48</f>
        <v>2295.99999999999</v>
      </c>
      <c r="D79" s="72" t="n">
        <f aca="false">D67+D48</f>
        <v>3125.7</v>
      </c>
      <c r="E79" s="72" t="n">
        <f aca="false">E67+E48</f>
        <v>2547.2</v>
      </c>
      <c r="F79" s="72" t="n">
        <f aca="false">F67+F48</f>
        <v>1759</v>
      </c>
      <c r="G79" s="72" t="n">
        <f aca="false">G67+G48</f>
        <v>593.699999999999</v>
      </c>
      <c r="H79" s="72" t="n">
        <f aca="false">H67+H48</f>
        <v>2187.7</v>
      </c>
      <c r="I79" s="72" t="n">
        <f aca="false">I67+I48</f>
        <v>1817.6</v>
      </c>
      <c r="J79" s="72" t="n">
        <f aca="false">J67+J48</f>
        <v>569.700000000001</v>
      </c>
      <c r="K79" s="72" t="n">
        <f aca="false">K67+K48</f>
        <v>926.599999999999</v>
      </c>
      <c r="L79" s="72" t="n">
        <f aca="false">L67+L48</f>
        <v>1209.8</v>
      </c>
      <c r="M79" s="72" t="n">
        <f aca="false">M67+M48</f>
        <v>339.3</v>
      </c>
      <c r="N79" s="72" t="n">
        <f aca="false">N67+N48</f>
        <v>802.5</v>
      </c>
      <c r="O79" s="72" t="n">
        <f aca="false">O67+O48</f>
        <v>552.4</v>
      </c>
      <c r="P79" s="72" t="n">
        <f aca="false">P67+P48</f>
        <v>341.600000000002</v>
      </c>
      <c r="Q79" s="72" t="n">
        <f aca="false">SUM(C79:P79)</f>
        <v>19068.8</v>
      </c>
    </row>
    <row r="80" customFormat="false" ht="12.75" hidden="false" customHeight="false" outlineLevel="0" collapsed="false">
      <c r="A80" s="72"/>
      <c r="B80" s="83" t="n">
        <v>340</v>
      </c>
      <c r="C80" s="72" t="n">
        <f aca="false">C68+C49</f>
        <v>883.8</v>
      </c>
      <c r="D80" s="72" t="n">
        <f aca="false">D68+D49</f>
        <v>1178.1</v>
      </c>
      <c r="E80" s="72" t="n">
        <f aca="false">E68+E49</f>
        <v>996</v>
      </c>
      <c r="F80" s="72" t="n">
        <f aca="false">F68+F49</f>
        <v>647.7</v>
      </c>
      <c r="G80" s="72" t="n">
        <f aca="false">G68+G49</f>
        <v>68.4</v>
      </c>
      <c r="H80" s="72" t="n">
        <f aca="false">H68+H49</f>
        <v>858.1</v>
      </c>
      <c r="I80" s="72" t="n">
        <f aca="false">I68+I49</f>
        <v>711.9</v>
      </c>
      <c r="J80" s="72" t="n">
        <f aca="false">J68+J49</f>
        <v>288.3</v>
      </c>
      <c r="K80" s="72" t="n">
        <f aca="false">K68+K49</f>
        <v>339.7</v>
      </c>
      <c r="L80" s="72" t="n">
        <f aca="false">L68+L49</f>
        <v>521.6</v>
      </c>
      <c r="M80" s="72" t="n">
        <f aca="false">M68+M49</f>
        <v>45.6</v>
      </c>
      <c r="N80" s="72" t="n">
        <f aca="false">N68+N49</f>
        <v>268.7</v>
      </c>
      <c r="O80" s="72" t="n">
        <f aca="false">O68+O49</f>
        <v>148.9</v>
      </c>
      <c r="P80" s="72" t="n">
        <f aca="false">P68+P49</f>
        <v>55.9</v>
      </c>
      <c r="Q80" s="72" t="n">
        <f aca="false">SUM(C80:P80)</f>
        <v>7012.7</v>
      </c>
    </row>
    <row r="81" customFormat="false" ht="12.75" hidden="false" customHeight="false" outlineLevel="0" collapsed="false">
      <c r="A81" s="72"/>
      <c r="B81" s="72"/>
      <c r="C81" s="84" t="n">
        <f aca="false">SUM(C71:C80)</f>
        <v>41447.45</v>
      </c>
      <c r="D81" s="84" t="n">
        <f aca="false">SUM(D71:D80)</f>
        <v>50810.53</v>
      </c>
      <c r="E81" s="84" t="n">
        <f aca="false">SUM(E71:E80)</f>
        <v>50849.06</v>
      </c>
      <c r="F81" s="84" t="n">
        <f aca="false">SUM(F71:F80)</f>
        <v>32425.85</v>
      </c>
      <c r="G81" s="84" t="n">
        <f aca="false">SUM(G71:G80)</f>
        <v>17971.8</v>
      </c>
      <c r="H81" s="84" t="n">
        <f aca="false">SUM(H71:H80)</f>
        <v>37416.13</v>
      </c>
      <c r="I81" s="84" t="n">
        <f aca="false">SUM(I71:I80)</f>
        <v>34439.14</v>
      </c>
      <c r="J81" s="84" t="n">
        <f aca="false">SUM(J71:J80)</f>
        <v>17269.05</v>
      </c>
      <c r="K81" s="84" t="n">
        <f aca="false">SUM(K71:K80)</f>
        <v>18499.4</v>
      </c>
      <c r="L81" s="84" t="n">
        <f aca="false">SUM(L71:L80)</f>
        <v>23190.7</v>
      </c>
      <c r="M81" s="84" t="n">
        <f aca="false">SUM(M71:M80)</f>
        <v>9002.49</v>
      </c>
      <c r="N81" s="84" t="n">
        <f aca="false">SUM(N71:N80)</f>
        <v>19934.08</v>
      </c>
      <c r="O81" s="84" t="n">
        <f aca="false">SUM(O71:O80)</f>
        <v>13637.1</v>
      </c>
      <c r="P81" s="84" t="n">
        <f aca="false">SUM(P71:P80)</f>
        <v>9830.69</v>
      </c>
      <c r="Q81" s="84" t="n">
        <f aca="false">SUM(Q71:Q80)</f>
        <v>376723.47</v>
      </c>
    </row>
    <row r="82" customFormat="false" ht="12.75" hidden="false" customHeight="false" outlineLevel="0" collapsed="false">
      <c r="Q82" s="34"/>
    </row>
    <row r="83" customFormat="false" ht="12.75" hidden="false" customHeight="false" outlineLevel="0" collapsed="false">
      <c r="A83" s="78" t="s">
        <v>76</v>
      </c>
      <c r="B83" s="78" t="s">
        <v>77</v>
      </c>
      <c r="C83" s="85" t="n">
        <f aca="false">C71+C72</f>
        <v>34424.15</v>
      </c>
      <c r="D83" s="85" t="n">
        <f aca="false">D71+D72</f>
        <v>43030.13</v>
      </c>
      <c r="E83" s="85" t="n">
        <f aca="false">E71+E72</f>
        <v>38792.26</v>
      </c>
      <c r="F83" s="85" t="n">
        <f aca="false">F71+F72</f>
        <v>27342.15</v>
      </c>
      <c r="G83" s="85" t="n">
        <f aca="false">G71+G72</f>
        <v>13669.6</v>
      </c>
      <c r="H83" s="85" t="n">
        <f aca="false">H71+H72</f>
        <v>31204.03</v>
      </c>
      <c r="I83" s="85" t="n">
        <f aca="false">I71+I72</f>
        <v>29012.24</v>
      </c>
      <c r="J83" s="85" t="n">
        <f aca="false">J71+J72</f>
        <v>14931.15</v>
      </c>
      <c r="K83" s="85" t="n">
        <f aca="false">K71+K72</f>
        <v>14936.6</v>
      </c>
      <c r="L83" s="85" t="n">
        <f aca="false">L71+L72</f>
        <v>19236.9</v>
      </c>
      <c r="M83" s="85" t="n">
        <f aca="false">M71+M72</f>
        <v>7741.49</v>
      </c>
      <c r="N83" s="85" t="n">
        <f aca="false">N71+N72</f>
        <v>15514.98</v>
      </c>
      <c r="O83" s="85" t="n">
        <f aca="false">O71+O72</f>
        <v>10891.4</v>
      </c>
      <c r="P83" s="85" t="n">
        <f aca="false">P71+P72</f>
        <v>7653.09</v>
      </c>
      <c r="Q83" s="78" t="n">
        <f aca="false">SUM(C83:P83)</f>
        <v>308380.17</v>
      </c>
    </row>
    <row r="84" customFormat="false" ht="12.75" hidden="false" customHeight="false" outlineLevel="0" collapsed="false">
      <c r="A84" s="78"/>
      <c r="B84" s="78" t="s">
        <v>78</v>
      </c>
      <c r="C84" s="85" t="n">
        <f aca="false">C73+C74+C75+C76+C77+C79+C80</f>
        <v>6994.69999999999</v>
      </c>
      <c r="D84" s="85" t="n">
        <f aca="false">D73+D74+D75+D76+D77+D79+D80</f>
        <v>7756.4</v>
      </c>
      <c r="E84" s="85" t="n">
        <f aca="false">E73+E74+E75+E76+E77+E79+E80</f>
        <v>10364.4</v>
      </c>
      <c r="F84" s="85" t="n">
        <f aca="false">F73+F74+F75+F76+F77+F79+F80</f>
        <v>5075.5</v>
      </c>
      <c r="G84" s="85" t="n">
        <f aca="false">G73+G74+G75+G76+G77+G79+G80</f>
        <v>4298</v>
      </c>
      <c r="H84" s="85" t="n">
        <f aca="false">H73+H74+H75+H76+H77+H79+H80</f>
        <v>6209.7</v>
      </c>
      <c r="I84" s="85" t="n">
        <f aca="false">I73+I74+I75+I76+I77+I79+I80</f>
        <v>5412.3</v>
      </c>
      <c r="J84" s="85" t="n">
        <f aca="false">J73+J74+J75+J76+J77+J79+J80</f>
        <v>2336.7</v>
      </c>
      <c r="K84" s="85" t="n">
        <f aca="false">K73+K74+K75+K76+K77+K79+K80</f>
        <v>3562.8</v>
      </c>
      <c r="L84" s="85" t="n">
        <f aca="false">L73+L74+L75+L76+L77+L79+L80</f>
        <v>3943.3</v>
      </c>
      <c r="M84" s="85" t="n">
        <f aca="false">M73+M74+M75+M76+M77+M79+M80</f>
        <v>1261</v>
      </c>
      <c r="N84" s="85" t="n">
        <f aca="false">N73+N74+N75+N76+N77+N79+N80</f>
        <v>3002.9</v>
      </c>
      <c r="O84" s="85" t="n">
        <f aca="false">O73+O74+O75+O76+O77+O79+O80</f>
        <v>2744.1</v>
      </c>
      <c r="P84" s="85" t="n">
        <f aca="false">P73+P74+P75+P76+P77+P79+P80</f>
        <v>2155.6</v>
      </c>
      <c r="Q84" s="78" t="n">
        <f aca="false">SUM(C84:P84)</f>
        <v>65117.4</v>
      </c>
    </row>
    <row r="85" customFormat="false" ht="12.75" hidden="false" customHeight="false" outlineLevel="0" collapsed="false">
      <c r="A85" s="78"/>
      <c r="B85" s="78" t="s">
        <v>79</v>
      </c>
      <c r="C85" s="78" t="n">
        <f aca="false">C78</f>
        <v>28.6</v>
      </c>
      <c r="D85" s="78" t="n">
        <f aca="false">D78</f>
        <v>24</v>
      </c>
      <c r="E85" s="78" t="n">
        <f aca="false">E78</f>
        <v>1692.4</v>
      </c>
      <c r="F85" s="78" t="n">
        <f aca="false">F78</f>
        <v>8.2</v>
      </c>
      <c r="G85" s="78" t="n">
        <f aca="false">G78</f>
        <v>4.2</v>
      </c>
      <c r="H85" s="78" t="n">
        <f aca="false">H78</f>
        <v>2.4</v>
      </c>
      <c r="I85" s="78" t="n">
        <f aca="false">I78</f>
        <v>14.6</v>
      </c>
      <c r="J85" s="78" t="n">
        <f aca="false">J78</f>
        <v>1.2</v>
      </c>
      <c r="K85" s="78" t="n">
        <f aca="false">K78</f>
        <v>0</v>
      </c>
      <c r="L85" s="78" t="n">
        <f aca="false">L78</f>
        <v>10.5</v>
      </c>
      <c r="M85" s="78" t="n">
        <f aca="false">M78</f>
        <v>0</v>
      </c>
      <c r="N85" s="78" t="n">
        <f aca="false">N78</f>
        <v>1416.2</v>
      </c>
      <c r="O85" s="78" t="n">
        <f aca="false">O78</f>
        <v>1.6</v>
      </c>
      <c r="P85" s="78" t="n">
        <f aca="false">P78</f>
        <v>22</v>
      </c>
      <c r="Q85" s="78" t="n">
        <f aca="false">SUM(C85:P85)</f>
        <v>3225.9</v>
      </c>
    </row>
    <row r="86" customFormat="false" ht="12.75" hidden="false" customHeight="false" outlineLevel="0" collapsed="false">
      <c r="A86" s="78"/>
      <c r="B86" s="78"/>
      <c r="C86" s="85" t="n">
        <f aca="false">SUM(C83:C85)</f>
        <v>41447.45</v>
      </c>
      <c r="D86" s="85" t="n">
        <f aca="false">SUM(D83:D85)</f>
        <v>50810.53</v>
      </c>
      <c r="E86" s="85" t="n">
        <f aca="false">SUM(E83:E85)</f>
        <v>50849.06</v>
      </c>
      <c r="F86" s="85" t="n">
        <f aca="false">SUM(F83:F85)</f>
        <v>32425.85</v>
      </c>
      <c r="G86" s="85" t="n">
        <f aca="false">SUM(G83:G85)</f>
        <v>17971.8</v>
      </c>
      <c r="H86" s="85" t="n">
        <f aca="false">SUM(H83:H85)</f>
        <v>37416.13</v>
      </c>
      <c r="I86" s="85" t="n">
        <f aca="false">SUM(I83:I85)</f>
        <v>34439.14</v>
      </c>
      <c r="J86" s="85" t="n">
        <f aca="false">SUM(J83:J85)</f>
        <v>17269.05</v>
      </c>
      <c r="K86" s="85" t="n">
        <f aca="false">SUM(K83:K85)</f>
        <v>18499.4</v>
      </c>
      <c r="L86" s="85" t="n">
        <f aca="false">SUM(L83:L85)</f>
        <v>23190.7</v>
      </c>
      <c r="M86" s="85" t="n">
        <f aca="false">SUM(M83:M85)</f>
        <v>9002.49</v>
      </c>
      <c r="N86" s="85" t="n">
        <f aca="false">SUM(N83:N85)</f>
        <v>19934.08</v>
      </c>
      <c r="O86" s="85" t="n">
        <f aca="false">SUM(O83:O85)</f>
        <v>13637.1</v>
      </c>
      <c r="P86" s="85" t="n">
        <f aca="false">SUM(P83:P85)</f>
        <v>9830.69</v>
      </c>
      <c r="Q86" s="78" t="n">
        <f aca="false">SUM(C86:P86)</f>
        <v>376723.47</v>
      </c>
    </row>
  </sheetData>
  <mergeCells count="3">
    <mergeCell ref="A1:L1"/>
    <mergeCell ref="M1:N1"/>
    <mergeCell ref="A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5:30:23Z</dcterms:created>
  <dc:creator>1</dc:creator>
  <dc:description/>
  <dc:language>en-US</dc:language>
  <cp:lastModifiedBy>1</cp:lastModifiedBy>
  <cp:lastPrinted>2018-12-27T07:54:08Z</cp:lastPrinted>
  <dcterms:modified xsi:type="dcterms:W3CDTF">2019-02-05T07:37:36Z</dcterms:modified>
  <cp:revision>0</cp:revision>
  <dc:subject/>
  <dc:title/>
</cp:coreProperties>
</file>